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TEMPLATE-III(Série)" sheetId="1" state="visible" r:id="rId2"/>
  </sheets>
  <definedNames>
    <definedName function="false" hidden="false" localSheetId="0" name="_xlnm.Print_Area" vbProcedure="false">'TEMPLATE-III(Série)'!$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7">
  <si>
    <t xml:space="preserve">Dernière mise à jour faite le 30 avril 2025</t>
  </si>
  <si>
    <r>
      <rPr>
        <b val="true"/>
        <sz val="12"/>
        <rFont val="Garamond"/>
        <family val="1"/>
      </rPr>
      <t xml:space="preserve">III. Sorties nettes potentielles à court terme sur les ressources en devises </t>
    </r>
    <r>
      <rPr>
        <sz val="10"/>
        <rFont val="Garamond"/>
        <family val="1"/>
      </rPr>
      <t xml:space="preserve">(valeur nominale en millions de Dirhams)</t>
    </r>
  </si>
  <si>
    <t xml:space="preserve">Janv.-2020</t>
  </si>
  <si>
    <t xml:space="preserve">Ventilation par échéance
(durée résiduelle)</t>
  </si>
  <si>
    <t xml:space="preserve">Total</t>
  </si>
  <si>
    <t xml:space="preserve">Inférieure
ou égale à
 1 mois</t>
  </si>
  <si>
    <t xml:space="preserve">Supérieure
à 1 mois et inférieure ou égale à 3 mois</t>
  </si>
  <si>
    <t xml:space="preserve">Supérieure 
à 3 mois et inférieure ou égale à 1 an</t>
  </si>
  <si>
    <t xml:space="preserve">1 . Obligations potentielles en devises</t>
  </si>
  <si>
    <t xml:space="preserve">a) Garanties sur dettes exigibles dans l'année</t>
  </si>
  <si>
    <t xml:space="preserve">b) Autres engagements potentiels</t>
  </si>
  <si>
    <r>
      <rPr>
        <sz val="10"/>
        <rFont val="Garamond"/>
        <family val="1"/>
      </rPr>
      <t xml:space="preserve">2 . Titres en devises assortis d'options à l'émission
     (obligations avec option de vente) </t>
    </r>
    <r>
      <rPr>
        <vertAlign val="superscript"/>
        <sz val="10"/>
        <rFont val="Garamond"/>
        <family val="1"/>
      </rPr>
      <t xml:space="preserve">8</t>
    </r>
  </si>
  <si>
    <r>
      <rPr>
        <sz val="10"/>
        <rFont val="Garamond"/>
        <family val="1"/>
      </rPr>
      <t xml:space="preserve">3 . Lignes de crédit irrévocables non tirées </t>
    </r>
    <r>
      <rPr>
        <vertAlign val="superscript"/>
        <sz val="10"/>
        <rFont val="Garamond"/>
        <family val="1"/>
      </rPr>
      <t xml:space="preserve">9</t>
    </r>
    <r>
      <rPr>
        <sz val="10"/>
        <rFont val="Garamond"/>
        <family val="1"/>
      </rPr>
      <t xml:space="preserve"> :</t>
    </r>
  </si>
  <si>
    <t xml:space="preserve">a) auprès d'autres abanques centrales</t>
  </si>
  <si>
    <t xml:space="preserve">b) auprès des banques et d'autres institutions financières
domiciliées dans le pays déclarant (+)</t>
  </si>
  <si>
    <t xml:space="preserve">c) auprès des banques et d'autres institutions financières
domiciliées hors du pays déclarant (+)</t>
  </si>
  <si>
    <r>
      <rPr>
        <sz val="10"/>
        <rFont val="Garamond"/>
        <family val="1"/>
      </rPr>
      <t xml:space="preserve">4 . Positions courtes et longues d'encours agrégées  sur options
     en devises vis-à-vis de la monnaie nationale </t>
    </r>
    <r>
      <rPr>
        <vertAlign val="superscript"/>
        <sz val="10"/>
        <rFont val="Garamond"/>
        <family val="1"/>
      </rPr>
      <t xml:space="preserve">10</t>
    </r>
  </si>
  <si>
    <t xml:space="preserve">a) Positions courtes</t>
  </si>
  <si>
    <t xml:space="preserve">          i) Options de vente achetées</t>
  </si>
  <si>
    <t xml:space="preserve">          ii) Options d'achat émises</t>
  </si>
  <si>
    <t xml:space="preserve">b) Positions longues</t>
  </si>
  <si>
    <t xml:space="preserve">          i) Options d'achat achetées</t>
  </si>
  <si>
    <t xml:space="preserve">          ii) Options de vente émises</t>
  </si>
  <si>
    <r>
      <rPr>
        <sz val="10"/>
        <rFont val="Garamond"/>
        <family val="1"/>
      </rPr>
      <t xml:space="preserve">POUR MEMOIRE : Options « dans le cours » </t>
    </r>
    <r>
      <rPr>
        <vertAlign val="superscript"/>
        <sz val="10"/>
        <rFont val="Garamond"/>
        <family val="1"/>
      </rPr>
      <t xml:space="preserve">11</t>
    </r>
  </si>
  <si>
    <t xml:space="preserve">  1) Aux  taux de change courants</t>
  </si>
  <si>
    <t xml:space="preserve">a) Position courte</t>
  </si>
  <si>
    <t xml:space="preserve">b) Position longue</t>
  </si>
  <si>
    <t xml:space="preserve">  2) +5% (dépréciation de 5 %)</t>
  </si>
  <si>
    <t xml:space="preserve">  3) -5% (appréciation de 5 %)</t>
  </si>
  <si>
    <t xml:space="preserve">  4) +10% (dépréciation de 10 %)</t>
  </si>
  <si>
    <t xml:space="preserve">  5) -10% (appréciation de 10 %)</t>
  </si>
  <si>
    <t xml:space="preserve">  6) Autres (préciser)</t>
  </si>
  <si>
    <t xml:space="preserve">[8] Seules les obligations d'échéance résiduelle supérieure à un an doivent être déclarées à ce poste, les obligations d'échéance plus courte étant déjà incluses à la section II précédente.</t>
  </si>
  <si>
    <t xml:space="preserve">[9] Les statisticiens doivent distinguer les entrées et sorties potentielles découlant de lignes de crédit potentielles et les déclarer séparément, dans le format spécifié.</t>
  </si>
  <si>
    <t xml:space="preserve">[10] Lorsqu'il existe des positions en options d'une durée résiduelle supérieure à un an, qui sont susceptibles de faire l'objet d'appels de marge, il convient de les déclarer séparément à la section IV.</t>
  </si>
  <si>
    <t xml:space="preserve">[11] Ces «tests d'épreuve» sont une catégorie d'information recommandée, mais non imposée, par la norme spéciale de diffusion de données (NSDD) du FMI. Les résultats des tests d'épreuve peuvent être communiqués sous forme de graphe. En règle générale il c</t>
  </si>
  <si>
    <t xml:space="preserve">Source : BANK  AL-MAGHRIB</t>
  </si>
</sst>
</file>

<file path=xl/styles.xml><?xml version="1.0" encoding="utf-8"?>
<styleSheet xmlns="http://schemas.openxmlformats.org/spreadsheetml/2006/main">
  <numFmts count="9">
    <numFmt numFmtId="164" formatCode="General"/>
    <numFmt numFmtId="165" formatCode="_-* #,##0.00\ [$€]_-;\-* #,##0.00\ [$€]_-;_-* \-??\ [$€]_-;_-@_-"/>
    <numFmt numFmtId="166" formatCode="_-* #,##0.00\ _€_-;\-* #,##0.00\ _€_-;_-* \-??\ _€_-;_-@_-"/>
    <numFmt numFmtId="167" formatCode="_-* #,##0.00\ _F_-;\-* #,##0.00\ _F_-;_-* \-??\ _F_-;_-@_-"/>
    <numFmt numFmtId="168" formatCode="_-* #,##0.00_-;\-* #,##0.00_-;_-* \-??_-;_-@_-"/>
    <numFmt numFmtId="169" formatCode="[$-40C]mmm\-yy;@"/>
    <numFmt numFmtId="170" formatCode="@"/>
    <numFmt numFmtId="171" formatCode="#,##0"/>
    <numFmt numFmtId="172" formatCode="General"/>
  </numFmts>
  <fonts count="16">
    <font>
      <sz val="10"/>
      <name val="Arial"/>
      <family val="0"/>
    </font>
    <font>
      <sz val="10"/>
      <name val="Arial"/>
      <family val="0"/>
    </font>
    <font>
      <sz val="10"/>
      <name val="Arial"/>
      <family val="0"/>
    </font>
    <font>
      <sz val="10"/>
      <name val="Arial"/>
      <family val="0"/>
    </font>
    <font>
      <sz val="10"/>
      <name val="Arial"/>
      <family val="2"/>
    </font>
    <font>
      <u val="single"/>
      <sz val="10"/>
      <color rgb="FF0000D4"/>
      <name val="Arial"/>
      <family val="2"/>
    </font>
    <font>
      <sz val="11"/>
      <color rgb="FF000000"/>
      <name val="Calibri"/>
      <family val="2"/>
    </font>
    <font>
      <sz val="10"/>
      <color rgb="FF900000"/>
      <name val="Garamond"/>
      <family val="1"/>
    </font>
    <font>
      <b val="true"/>
      <u val="single"/>
      <sz val="12"/>
      <color rgb="FF900000"/>
      <name val="Garamond"/>
      <family val="1"/>
    </font>
    <font>
      <b val="true"/>
      <sz val="12"/>
      <name val="Garamond"/>
      <family val="1"/>
    </font>
    <font>
      <sz val="10"/>
      <name val="Garamond"/>
      <family val="1"/>
    </font>
    <font>
      <b val="true"/>
      <sz val="10"/>
      <name val="Garamond"/>
      <family val="1"/>
    </font>
    <font>
      <sz val="9"/>
      <color rgb="FF000000"/>
      <name val="Trebuchet MS"/>
      <family val="2"/>
    </font>
    <font>
      <vertAlign val="superscript"/>
      <sz val="10"/>
      <name val="Garamond"/>
      <family val="1"/>
    </font>
    <font>
      <sz val="10"/>
      <color rgb="FF000000"/>
      <name val="Garamond"/>
      <family val="1"/>
    </font>
    <font>
      <b val="true"/>
      <i val="true"/>
      <sz val="9"/>
      <name val="Garamond"/>
      <family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9" fontId="11" fillId="4" borderId="2" xfId="0" applyFont="true" applyBorder="true" applyAlignment="true" applyProtection="false">
      <alignment horizontal="center" vertical="top"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70" fontId="11" fillId="4" borderId="2" xfId="42" applyFont="true" applyBorder="true" applyAlignment="true" applyProtection="false">
      <alignment horizontal="center" vertical="center" textRotation="0" wrapText="true" indent="0" shrinkToFit="false"/>
      <protection locked="true" hidden="false"/>
    </xf>
    <xf numFmtId="169" fontId="11" fillId="4" borderId="2" xfId="42" applyFont="true" applyBorder="true" applyAlignment="true" applyProtection="false">
      <alignment horizontal="center" vertical="top" textRotation="0" wrapText="true" indent="0" shrinkToFit="false"/>
      <protection locked="true" hidden="false"/>
    </xf>
    <xf numFmtId="170" fontId="11" fillId="4" borderId="2" xfId="0" applyFont="true" applyBorder="true" applyAlignment="true" applyProtection="false">
      <alignment horizontal="center" vertical="top" textRotation="0" wrapText="true" indent="0" shrinkToFit="false"/>
      <protection locked="true" hidden="false"/>
    </xf>
    <xf numFmtId="170" fontId="11" fillId="4" borderId="3" xfId="0" applyFont="true" applyBorder="true" applyAlignment="true" applyProtection="false">
      <alignment horizontal="center" vertical="top" textRotation="0" wrapText="true" indent="0" shrinkToFit="false"/>
      <protection locked="true" hidden="false"/>
    </xf>
    <xf numFmtId="170" fontId="11" fillId="4" borderId="2" xfId="42"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71" fontId="10" fillId="0" borderId="2" xfId="37" applyFont="true" applyBorder="true" applyAlignment="true" applyProtection="false">
      <alignment horizontal="right" vertical="bottom" textRotation="0" wrapText="true" indent="0" shrinkToFit="false"/>
      <protection locked="true" hidden="false"/>
    </xf>
    <xf numFmtId="171" fontId="10" fillId="0" borderId="3" xfId="37" applyFont="true" applyBorder="true" applyAlignment="true" applyProtection="false">
      <alignment horizontal="right" vertical="bottom" textRotation="0" wrapText="true" indent="0" shrinkToFit="false"/>
      <protection locked="true" hidden="false"/>
    </xf>
    <xf numFmtId="171" fontId="10" fillId="0" borderId="2" xfId="39" applyFont="true" applyBorder="true" applyAlignment="true" applyProtection="false">
      <alignment horizontal="right" vertical="bottom" textRotation="0" wrapText="true" indent="0" shrinkToFit="false"/>
      <protection locked="true" hidden="false"/>
    </xf>
    <xf numFmtId="172" fontId="10" fillId="0" borderId="2" xfId="42"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10" fillId="0" borderId="2" xfId="43" applyFont="true" applyBorder="true" applyAlignment="true" applyProtection="false">
      <alignment horizontal="right" vertical="bottom" textRotation="0" wrapText="true" indent="0" shrinkToFit="false"/>
      <protection locked="true" hidden="false"/>
    </xf>
    <xf numFmtId="171" fontId="12" fillId="0" borderId="4" xfId="0" applyFont="true" applyBorder="true" applyAlignment="true" applyProtection="false">
      <alignment horizontal="right" vertical="center" textRotation="0" wrapText="true" indent="0" shrinkToFit="false"/>
      <protection locked="true" hidden="false"/>
    </xf>
    <xf numFmtId="172"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37" applyFont="true" applyBorder="true" applyAlignment="true" applyProtection="false">
      <alignment horizontal="right" vertical="bottom" textRotation="0" wrapText="true" indent="0" shrinkToFit="false"/>
      <protection locked="true" hidden="false"/>
    </xf>
    <xf numFmtId="164" fontId="10" fillId="0" borderId="3" xfId="37" applyFont="true" applyBorder="true" applyAlignment="true" applyProtection="false">
      <alignment horizontal="right" vertical="bottom" textRotation="0" wrapText="true" indent="0" shrinkToFit="false"/>
      <protection locked="true" hidden="false"/>
    </xf>
    <xf numFmtId="164" fontId="10" fillId="5" borderId="2" xfId="37" applyFont="true" applyBorder="true" applyAlignment="true" applyProtection="false">
      <alignment horizontal="right" vertical="bottom" textRotation="0" wrapText="true" indent="0" shrinkToFit="false"/>
      <protection locked="true" hidden="false"/>
    </xf>
    <xf numFmtId="164" fontId="10" fillId="5" borderId="3" xfId="37" applyFont="true" applyBorder="true" applyAlignment="true" applyProtection="false">
      <alignment horizontal="right" vertical="bottom" textRotation="0" wrapText="true" indent="0" shrinkToFit="false"/>
      <protection locked="true" hidden="false"/>
    </xf>
    <xf numFmtId="164" fontId="10" fillId="0" borderId="3" xfId="38"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4"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37" applyFont="true" applyBorder="true" applyAlignment="true" applyProtection="false">
      <alignment horizontal="general" vertical="bottom" textRotation="0" wrapText="true" indent="0" shrinkToFit="false"/>
      <protection locked="true" hidden="false"/>
    </xf>
    <xf numFmtId="164" fontId="10" fillId="4" borderId="3" xfId="37" applyFont="true" applyBorder="true" applyAlignment="true" applyProtection="false">
      <alignment horizontal="general" vertical="bottom" textRotation="0" wrapText="true" indent="0" shrinkToFit="false"/>
      <protection locked="true" hidden="false"/>
    </xf>
    <xf numFmtId="164" fontId="10" fillId="4" borderId="3" xfId="38" applyFont="true" applyBorder="true" applyAlignment="true" applyProtection="false">
      <alignment horizontal="general" vertical="bottom" textRotation="0" wrapText="true" indent="0" shrinkToFit="false"/>
      <protection locked="true" hidden="false"/>
    </xf>
    <xf numFmtId="164" fontId="10" fillId="5" borderId="3" xfId="38"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_x001d_?½_x000c_'ÿ-&#10; ÿU_x0001_?_x0005_ˆ_x0008__x0007__x0001__x0001_" xfId="20"/>
    <cellStyle name="?_x001d_?½_x000c_'ÿ-&#10; ÿU_x0001_?_x0005_ˆ_x0008__x0007__x0001__x0001_ 2" xfId="21"/>
    <cellStyle name="?_x001d_?½_x000c_'ÿ-&#10; ÿU_x0001_?_x0005_ˆ_x0008__x0007__x0001__x0001_ 3" xfId="22"/>
    <cellStyle name="?_x001d_?½_x000c_'ÿ-&#10; ÿU_x0001_?_x0005_ˆ_x0008__x0007__x0001__x0001__Template diffusion" xfId="23"/>
    <cellStyle name="Commentaire 2" xfId="24"/>
    <cellStyle name="Commentaire 2 2" xfId="25"/>
    <cellStyle name="Commentaire 3" xfId="26"/>
    <cellStyle name="Commentaire 3 2" xfId="27"/>
    <cellStyle name="Euro" xfId="28"/>
    <cellStyle name="Euro 2" xfId="29"/>
    <cellStyle name="Lien hypertexte 2" xfId="30"/>
    <cellStyle name="Milliers 2" xfId="31"/>
    <cellStyle name="Milliers 3" xfId="32"/>
    <cellStyle name="Milliers 3 2" xfId="33"/>
    <cellStyle name="Milliers 3 3" xfId="34"/>
    <cellStyle name="Normal 12" xfId="35"/>
    <cellStyle name="Normal 12 2" xfId="36"/>
    <cellStyle name="Normal 2" xfId="37"/>
    <cellStyle name="Normal 2 13" xfId="38"/>
    <cellStyle name="Normal 2 2" xfId="39"/>
    <cellStyle name="Normal 2 2 2" xfId="40"/>
    <cellStyle name="Normal 2 3" xfId="41"/>
    <cellStyle name="Normal 3" xfId="42"/>
    <cellStyle name="Normal 3 9" xfId="43"/>
    <cellStyle name="Normal 4" xfId="44"/>
  </cellStyles>
  <colors>
    <indexedColors>
      <rgbColor rgb="FF000000"/>
      <rgbColor rgb="FFFFFFFF"/>
      <rgbColor rgb="FFFF0000"/>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IS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HW1" activePane="topRight" state="frozen"/>
      <selection pane="topLeft" activeCell="A1" activeCellId="0" sqref="A1"/>
      <selection pane="topRight" activeCell="IP8" activeCellId="0" sqref="IP8"/>
    </sheetView>
  </sheetViews>
  <sheetFormatPr defaultColWidth="11.41796875" defaultRowHeight="12.75" zeroHeight="false" outlineLevelRow="0" outlineLevelCol="0"/>
  <cols>
    <col collapsed="false" customWidth="true" hidden="false" outlineLevel="0" max="1" min="1" style="1" width="63.56"/>
    <col collapsed="false" customWidth="false" hidden="false" outlineLevel="0" max="21" min="2" style="2" width="11.42"/>
    <col collapsed="false" customWidth="false" hidden="false" outlineLevel="0" max="22" min="22" style="3" width="11.42"/>
    <col collapsed="false" customWidth="false" hidden="false" outlineLevel="0" max="125" min="23" style="2" width="11.42"/>
    <col collapsed="false" customWidth="true" hidden="false" outlineLevel="0" max="126" min="126" style="2" width="12.56"/>
    <col collapsed="false" customWidth="false" hidden="false" outlineLevel="0" max="257" min="127" style="2" width="11.42"/>
  </cols>
  <sheetData>
    <row r="1" customFormat="false" ht="15.75" hidden="false" customHeight="false" outlineLevel="0" collapsed="false">
      <c r="A1" s="4" t="s">
        <v>0</v>
      </c>
    </row>
    <row r="3" s="6" customFormat="true" ht="22.5" hidden="false" customHeight="true" outlineLevel="0" collapsed="false">
      <c r="A3" s="5" t="s">
        <v>1</v>
      </c>
      <c r="V3" s="7"/>
    </row>
    <row r="4" customFormat="false" ht="52.5" hidden="false" customHeight="true" outlineLevel="0" collapsed="false">
      <c r="A4" s="8"/>
      <c r="B4" s="9" t="s">
        <v>2</v>
      </c>
      <c r="C4" s="10" t="s">
        <v>3</v>
      </c>
      <c r="D4" s="10"/>
      <c r="E4" s="10"/>
      <c r="F4" s="9" t="n">
        <v>43889</v>
      </c>
      <c r="G4" s="10" t="s">
        <v>3</v>
      </c>
      <c r="H4" s="10"/>
      <c r="I4" s="10"/>
      <c r="J4" s="9" t="n">
        <v>43919</v>
      </c>
      <c r="K4" s="10" t="s">
        <v>3</v>
      </c>
      <c r="L4" s="10"/>
      <c r="M4" s="10"/>
      <c r="N4" s="9" t="n">
        <v>43950</v>
      </c>
      <c r="O4" s="10" t="s">
        <v>3</v>
      </c>
      <c r="P4" s="10"/>
      <c r="Q4" s="10"/>
      <c r="R4" s="9" t="n">
        <v>43981</v>
      </c>
      <c r="S4" s="10" t="s">
        <v>3</v>
      </c>
      <c r="T4" s="10"/>
      <c r="U4" s="10"/>
      <c r="V4" s="9" t="n">
        <v>44012</v>
      </c>
      <c r="W4" s="10" t="s">
        <v>3</v>
      </c>
      <c r="X4" s="10"/>
      <c r="Y4" s="10"/>
      <c r="Z4" s="9" t="n">
        <v>44013</v>
      </c>
      <c r="AA4" s="10" t="s">
        <v>3</v>
      </c>
      <c r="AB4" s="10"/>
      <c r="AC4" s="10"/>
      <c r="AD4" s="9" t="n">
        <v>44045</v>
      </c>
      <c r="AE4" s="10" t="s">
        <v>3</v>
      </c>
      <c r="AF4" s="10"/>
      <c r="AG4" s="10"/>
      <c r="AH4" s="9" t="n">
        <v>44104</v>
      </c>
      <c r="AI4" s="10" t="s">
        <v>3</v>
      </c>
      <c r="AJ4" s="10"/>
      <c r="AK4" s="10"/>
      <c r="AL4" s="9" t="n">
        <v>44105</v>
      </c>
      <c r="AM4" s="10" t="s">
        <v>3</v>
      </c>
      <c r="AN4" s="10"/>
      <c r="AO4" s="10"/>
      <c r="AP4" s="9" t="n">
        <v>44137</v>
      </c>
      <c r="AQ4" s="10" t="s">
        <v>3</v>
      </c>
      <c r="AR4" s="10"/>
      <c r="AS4" s="10"/>
      <c r="AT4" s="9" t="n">
        <v>44167</v>
      </c>
      <c r="AU4" s="10" t="s">
        <v>3</v>
      </c>
      <c r="AV4" s="10"/>
      <c r="AW4" s="10"/>
      <c r="AX4" s="9" t="n">
        <v>44197</v>
      </c>
      <c r="AY4" s="10" t="s">
        <v>3</v>
      </c>
      <c r="AZ4" s="10"/>
      <c r="BA4" s="10"/>
      <c r="BB4" s="9" t="n">
        <v>44228</v>
      </c>
      <c r="BC4" s="10" t="s">
        <v>3</v>
      </c>
      <c r="BD4" s="10"/>
      <c r="BE4" s="10"/>
      <c r="BF4" s="9" t="n">
        <v>44256</v>
      </c>
      <c r="BG4" s="10" t="s">
        <v>3</v>
      </c>
      <c r="BH4" s="10"/>
      <c r="BI4" s="10"/>
      <c r="BJ4" s="9" t="n">
        <v>44287</v>
      </c>
      <c r="BK4" s="10" t="s">
        <v>3</v>
      </c>
      <c r="BL4" s="10"/>
      <c r="BM4" s="10"/>
      <c r="BN4" s="9" t="n">
        <v>44317</v>
      </c>
      <c r="BO4" s="10" t="s">
        <v>3</v>
      </c>
      <c r="BP4" s="10"/>
      <c r="BQ4" s="10"/>
      <c r="BR4" s="9" t="n">
        <v>44348</v>
      </c>
      <c r="BS4" s="10" t="s">
        <v>3</v>
      </c>
      <c r="BT4" s="10"/>
      <c r="BU4" s="10"/>
      <c r="BV4" s="9" t="n">
        <v>44378</v>
      </c>
      <c r="BW4" s="11" t="s">
        <v>3</v>
      </c>
      <c r="BX4" s="11"/>
      <c r="BY4" s="11"/>
      <c r="BZ4" s="9" t="n">
        <v>44409</v>
      </c>
      <c r="CA4" s="11" t="s">
        <v>3</v>
      </c>
      <c r="CB4" s="11"/>
      <c r="CC4" s="11"/>
      <c r="CD4" s="9" t="n">
        <v>44440</v>
      </c>
      <c r="CE4" s="11" t="s">
        <v>3</v>
      </c>
      <c r="CF4" s="11"/>
      <c r="CG4" s="11"/>
      <c r="CH4" s="9" t="n">
        <v>44470</v>
      </c>
      <c r="CI4" s="11" t="s">
        <v>3</v>
      </c>
      <c r="CJ4" s="11"/>
      <c r="CK4" s="11"/>
      <c r="CL4" s="9" t="n">
        <v>44501</v>
      </c>
      <c r="CM4" s="11" t="s">
        <v>3</v>
      </c>
      <c r="CN4" s="11"/>
      <c r="CO4" s="11"/>
      <c r="CP4" s="9" t="n">
        <v>44531</v>
      </c>
      <c r="CQ4" s="11" t="s">
        <v>3</v>
      </c>
      <c r="CR4" s="11"/>
      <c r="CS4" s="11"/>
      <c r="CT4" s="9" t="n">
        <v>44562</v>
      </c>
      <c r="CU4" s="11" t="s">
        <v>3</v>
      </c>
      <c r="CV4" s="11"/>
      <c r="CW4" s="11"/>
      <c r="CX4" s="9" t="n">
        <v>44593</v>
      </c>
      <c r="CY4" s="11" t="s">
        <v>3</v>
      </c>
      <c r="CZ4" s="11"/>
      <c r="DA4" s="11"/>
      <c r="DB4" s="12" t="n">
        <v>44621</v>
      </c>
      <c r="DC4" s="11" t="s">
        <v>3</v>
      </c>
      <c r="DD4" s="11"/>
      <c r="DE4" s="11"/>
      <c r="DF4" s="12" t="n">
        <v>44652</v>
      </c>
      <c r="DG4" s="11" t="s">
        <v>3</v>
      </c>
      <c r="DH4" s="11"/>
      <c r="DI4" s="11"/>
      <c r="DJ4" s="12" t="n">
        <v>44682</v>
      </c>
      <c r="DK4" s="11" t="s">
        <v>3</v>
      </c>
      <c r="DL4" s="11"/>
      <c r="DM4" s="11"/>
      <c r="DN4" s="12" t="n">
        <v>44713</v>
      </c>
      <c r="DO4" s="11" t="s">
        <v>3</v>
      </c>
      <c r="DP4" s="11"/>
      <c r="DQ4" s="11"/>
      <c r="DR4" s="12" t="n">
        <v>44743</v>
      </c>
      <c r="DS4" s="11" t="s">
        <v>3</v>
      </c>
      <c r="DT4" s="11"/>
      <c r="DU4" s="11"/>
      <c r="DV4" s="12" t="n">
        <v>44774</v>
      </c>
      <c r="DW4" s="11" t="s">
        <v>3</v>
      </c>
      <c r="DX4" s="11"/>
      <c r="DY4" s="11"/>
      <c r="DZ4" s="12" t="n">
        <v>44805</v>
      </c>
      <c r="EA4" s="11" t="s">
        <v>3</v>
      </c>
      <c r="EB4" s="11"/>
      <c r="EC4" s="11"/>
      <c r="ED4" s="12" t="n">
        <v>44835</v>
      </c>
      <c r="EE4" s="11" t="s">
        <v>3</v>
      </c>
      <c r="EF4" s="11"/>
      <c r="EG4" s="11"/>
      <c r="EH4" s="12" t="n">
        <v>44866</v>
      </c>
      <c r="EI4" s="11" t="s">
        <v>3</v>
      </c>
      <c r="EJ4" s="11"/>
      <c r="EK4" s="11"/>
      <c r="EL4" s="12" t="n">
        <v>44896</v>
      </c>
      <c r="EM4" s="11" t="s">
        <v>3</v>
      </c>
      <c r="EN4" s="11"/>
      <c r="EO4" s="11"/>
      <c r="EP4" s="12" t="n">
        <v>44927</v>
      </c>
      <c r="EQ4" s="11" t="s">
        <v>3</v>
      </c>
      <c r="ER4" s="11"/>
      <c r="ES4" s="11"/>
      <c r="ET4" s="12" t="n">
        <v>44958</v>
      </c>
      <c r="EU4" s="11" t="s">
        <v>3</v>
      </c>
      <c r="EV4" s="11"/>
      <c r="EW4" s="11"/>
      <c r="EX4" s="12" t="n">
        <v>44986</v>
      </c>
      <c r="EY4" s="11" t="s">
        <v>3</v>
      </c>
      <c r="EZ4" s="11"/>
      <c r="FA4" s="11"/>
      <c r="FB4" s="12" t="n">
        <v>45017</v>
      </c>
      <c r="FC4" s="11" t="s">
        <v>3</v>
      </c>
      <c r="FD4" s="11"/>
      <c r="FE4" s="11"/>
      <c r="FF4" s="12" t="n">
        <v>45057</v>
      </c>
      <c r="FG4" s="11" t="s">
        <v>3</v>
      </c>
      <c r="FH4" s="11"/>
      <c r="FI4" s="11"/>
      <c r="FJ4" s="12" t="n">
        <v>45088</v>
      </c>
      <c r="FK4" s="11" t="s">
        <v>3</v>
      </c>
      <c r="FL4" s="11"/>
      <c r="FM4" s="11"/>
      <c r="FN4" s="12" t="n">
        <v>45120</v>
      </c>
      <c r="FO4" s="11" t="s">
        <v>3</v>
      </c>
      <c r="FP4" s="11"/>
      <c r="FQ4" s="11"/>
      <c r="FR4" s="12" t="n">
        <v>45151</v>
      </c>
      <c r="FS4" s="11" t="s">
        <v>3</v>
      </c>
      <c r="FT4" s="11"/>
      <c r="FU4" s="11"/>
      <c r="FV4" s="12" t="n">
        <v>45182</v>
      </c>
      <c r="FW4" s="11" t="s">
        <v>3</v>
      </c>
      <c r="FX4" s="11"/>
      <c r="FY4" s="11"/>
      <c r="FZ4" s="12" t="n">
        <v>45212</v>
      </c>
      <c r="GA4" s="11" t="s">
        <v>3</v>
      </c>
      <c r="GB4" s="11"/>
      <c r="GC4" s="11"/>
      <c r="GD4" s="12" t="n">
        <v>45243</v>
      </c>
      <c r="GE4" s="11" t="s">
        <v>3</v>
      </c>
      <c r="GF4" s="11"/>
      <c r="GG4" s="11"/>
      <c r="GH4" s="12" t="n">
        <v>45273</v>
      </c>
      <c r="GI4" s="11" t="s">
        <v>3</v>
      </c>
      <c r="GJ4" s="11"/>
      <c r="GK4" s="11"/>
      <c r="GL4" s="12" t="n">
        <v>45304</v>
      </c>
      <c r="GM4" s="11" t="s">
        <v>3</v>
      </c>
      <c r="GN4" s="11"/>
      <c r="GO4" s="11"/>
      <c r="GP4" s="12" t="n">
        <v>45335</v>
      </c>
      <c r="GQ4" s="11" t="s">
        <v>3</v>
      </c>
      <c r="GR4" s="11"/>
      <c r="GS4" s="11"/>
      <c r="GT4" s="12" t="n">
        <v>45364</v>
      </c>
      <c r="GU4" s="11" t="s">
        <v>3</v>
      </c>
      <c r="GV4" s="11"/>
      <c r="GW4" s="11"/>
      <c r="GX4" s="12" t="n">
        <v>45395</v>
      </c>
      <c r="GY4" s="11" t="s">
        <v>3</v>
      </c>
      <c r="GZ4" s="11"/>
      <c r="HA4" s="11"/>
      <c r="HB4" s="12" t="n">
        <v>45425</v>
      </c>
      <c r="HC4" s="11" t="s">
        <v>3</v>
      </c>
      <c r="HD4" s="11"/>
      <c r="HE4" s="11"/>
      <c r="HF4" s="12" t="n">
        <v>45456</v>
      </c>
      <c r="HG4" s="11" t="s">
        <v>3</v>
      </c>
      <c r="HH4" s="11"/>
      <c r="HI4" s="11"/>
      <c r="HJ4" s="12" t="n">
        <v>45486</v>
      </c>
      <c r="HK4" s="11" t="s">
        <v>3</v>
      </c>
      <c r="HL4" s="11"/>
      <c r="HM4" s="11"/>
      <c r="HN4" s="12" t="n">
        <v>45517</v>
      </c>
      <c r="HO4" s="11" t="s">
        <v>3</v>
      </c>
      <c r="HP4" s="11"/>
      <c r="HQ4" s="11"/>
      <c r="HR4" s="12" t="n">
        <v>45548</v>
      </c>
      <c r="HS4" s="11" t="s">
        <v>3</v>
      </c>
      <c r="HT4" s="11"/>
      <c r="HU4" s="11"/>
      <c r="HV4" s="12" t="n">
        <v>45578</v>
      </c>
      <c r="HW4" s="11" t="s">
        <v>3</v>
      </c>
      <c r="HX4" s="11"/>
      <c r="HY4" s="11"/>
      <c r="HZ4" s="12" t="n">
        <v>45597</v>
      </c>
      <c r="IA4" s="11" t="s">
        <v>3</v>
      </c>
      <c r="IB4" s="11"/>
      <c r="IC4" s="11"/>
      <c r="ID4" s="12" t="n">
        <v>45627</v>
      </c>
      <c r="IE4" s="11" t="s">
        <v>3</v>
      </c>
      <c r="IF4" s="11"/>
      <c r="IG4" s="11"/>
      <c r="IH4" s="12" t="n">
        <v>45658</v>
      </c>
      <c r="II4" s="11" t="s">
        <v>3</v>
      </c>
      <c r="IJ4" s="11"/>
      <c r="IK4" s="11"/>
      <c r="IL4" s="12" t="n">
        <v>45689</v>
      </c>
      <c r="IM4" s="11" t="s">
        <v>3</v>
      </c>
      <c r="IN4" s="11"/>
      <c r="IO4" s="11"/>
      <c r="IP4" s="12" t="n">
        <v>45717</v>
      </c>
      <c r="IQ4" s="11" t="s">
        <v>3</v>
      </c>
      <c r="IR4" s="11"/>
      <c r="IS4" s="11"/>
    </row>
    <row r="5" customFormat="false" ht="56.25" hidden="false" customHeight="true" outlineLevel="0" collapsed="false">
      <c r="A5" s="8"/>
      <c r="B5" s="13" t="s">
        <v>4</v>
      </c>
      <c r="C5" s="13" t="s">
        <v>5</v>
      </c>
      <c r="D5" s="13" t="s">
        <v>6</v>
      </c>
      <c r="E5" s="13" t="s">
        <v>7</v>
      </c>
      <c r="F5" s="13" t="s">
        <v>4</v>
      </c>
      <c r="G5" s="13" t="s">
        <v>5</v>
      </c>
      <c r="H5" s="13" t="s">
        <v>6</v>
      </c>
      <c r="I5" s="13" t="s">
        <v>7</v>
      </c>
      <c r="J5" s="13" t="s">
        <v>4</v>
      </c>
      <c r="K5" s="13" t="s">
        <v>5</v>
      </c>
      <c r="L5" s="13" t="s">
        <v>6</v>
      </c>
      <c r="M5" s="13" t="s">
        <v>7</v>
      </c>
      <c r="N5" s="13" t="s">
        <v>4</v>
      </c>
      <c r="O5" s="13" t="s">
        <v>5</v>
      </c>
      <c r="P5" s="13" t="s">
        <v>6</v>
      </c>
      <c r="Q5" s="13" t="s">
        <v>7</v>
      </c>
      <c r="R5" s="13" t="s">
        <v>4</v>
      </c>
      <c r="S5" s="13" t="s">
        <v>5</v>
      </c>
      <c r="T5" s="13" t="s">
        <v>6</v>
      </c>
      <c r="U5" s="14" t="s">
        <v>7</v>
      </c>
      <c r="V5" s="13" t="s">
        <v>4</v>
      </c>
      <c r="W5" s="13" t="s">
        <v>5</v>
      </c>
      <c r="X5" s="13" t="s">
        <v>6</v>
      </c>
      <c r="Y5" s="14" t="s">
        <v>7</v>
      </c>
      <c r="Z5" s="13" t="s">
        <v>4</v>
      </c>
      <c r="AA5" s="13" t="s">
        <v>5</v>
      </c>
      <c r="AB5" s="13" t="s">
        <v>6</v>
      </c>
      <c r="AC5" s="14" t="s">
        <v>7</v>
      </c>
      <c r="AD5" s="13" t="s">
        <v>4</v>
      </c>
      <c r="AE5" s="13" t="s">
        <v>5</v>
      </c>
      <c r="AF5" s="13" t="s">
        <v>6</v>
      </c>
      <c r="AG5" s="14" t="s">
        <v>7</v>
      </c>
      <c r="AH5" s="13" t="s">
        <v>4</v>
      </c>
      <c r="AI5" s="13" t="s">
        <v>5</v>
      </c>
      <c r="AJ5" s="13" t="s">
        <v>6</v>
      </c>
      <c r="AK5" s="13" t="s">
        <v>7</v>
      </c>
      <c r="AL5" s="13" t="s">
        <v>4</v>
      </c>
      <c r="AM5" s="13" t="s">
        <v>5</v>
      </c>
      <c r="AN5" s="13" t="s">
        <v>6</v>
      </c>
      <c r="AO5" s="13" t="s">
        <v>7</v>
      </c>
      <c r="AP5" s="13" t="s">
        <v>4</v>
      </c>
      <c r="AQ5" s="13" t="s">
        <v>5</v>
      </c>
      <c r="AR5" s="13" t="s">
        <v>6</v>
      </c>
      <c r="AS5" s="13" t="s">
        <v>7</v>
      </c>
      <c r="AT5" s="13" t="s">
        <v>4</v>
      </c>
      <c r="AU5" s="13" t="s">
        <v>5</v>
      </c>
      <c r="AV5" s="13" t="s">
        <v>6</v>
      </c>
      <c r="AW5" s="13" t="s">
        <v>7</v>
      </c>
      <c r="AX5" s="13" t="s">
        <v>4</v>
      </c>
      <c r="AY5" s="13" t="s">
        <v>5</v>
      </c>
      <c r="AZ5" s="13" t="s">
        <v>6</v>
      </c>
      <c r="BA5" s="13" t="s">
        <v>7</v>
      </c>
      <c r="BB5" s="13" t="s">
        <v>4</v>
      </c>
      <c r="BC5" s="13" t="s">
        <v>5</v>
      </c>
      <c r="BD5" s="13" t="s">
        <v>6</v>
      </c>
      <c r="BE5" s="13" t="s">
        <v>7</v>
      </c>
      <c r="BF5" s="13" t="s">
        <v>4</v>
      </c>
      <c r="BG5" s="13" t="s">
        <v>5</v>
      </c>
      <c r="BH5" s="13" t="s">
        <v>6</v>
      </c>
      <c r="BI5" s="13" t="s">
        <v>7</v>
      </c>
      <c r="BJ5" s="13" t="s">
        <v>4</v>
      </c>
      <c r="BK5" s="13" t="s">
        <v>5</v>
      </c>
      <c r="BL5" s="13" t="s">
        <v>6</v>
      </c>
      <c r="BM5" s="13" t="s">
        <v>7</v>
      </c>
      <c r="BN5" s="13" t="s">
        <v>4</v>
      </c>
      <c r="BO5" s="13" t="s">
        <v>5</v>
      </c>
      <c r="BP5" s="13" t="s">
        <v>6</v>
      </c>
      <c r="BQ5" s="13" t="s">
        <v>7</v>
      </c>
      <c r="BR5" s="13" t="s">
        <v>4</v>
      </c>
      <c r="BS5" s="13" t="s">
        <v>5</v>
      </c>
      <c r="BT5" s="13" t="s">
        <v>6</v>
      </c>
      <c r="BU5" s="13" t="s">
        <v>7</v>
      </c>
      <c r="BV5" s="15" t="s">
        <v>4</v>
      </c>
      <c r="BW5" s="15" t="s">
        <v>5</v>
      </c>
      <c r="BX5" s="15" t="s">
        <v>6</v>
      </c>
      <c r="BY5" s="15" t="s">
        <v>7</v>
      </c>
      <c r="BZ5" s="15" t="s">
        <v>4</v>
      </c>
      <c r="CA5" s="15" t="s">
        <v>5</v>
      </c>
      <c r="CB5" s="15" t="s">
        <v>6</v>
      </c>
      <c r="CC5" s="15" t="s">
        <v>7</v>
      </c>
      <c r="CD5" s="15" t="s">
        <v>4</v>
      </c>
      <c r="CE5" s="15" t="s">
        <v>5</v>
      </c>
      <c r="CF5" s="15" t="s">
        <v>6</v>
      </c>
      <c r="CG5" s="15" t="s">
        <v>7</v>
      </c>
      <c r="CH5" s="15" t="s">
        <v>4</v>
      </c>
      <c r="CI5" s="15" t="s">
        <v>5</v>
      </c>
      <c r="CJ5" s="15" t="s">
        <v>6</v>
      </c>
      <c r="CK5" s="15" t="s">
        <v>7</v>
      </c>
      <c r="CL5" s="15" t="s">
        <v>4</v>
      </c>
      <c r="CM5" s="15" t="s">
        <v>5</v>
      </c>
      <c r="CN5" s="15" t="s">
        <v>6</v>
      </c>
      <c r="CO5" s="15" t="s">
        <v>7</v>
      </c>
      <c r="CP5" s="15" t="s">
        <v>4</v>
      </c>
      <c r="CQ5" s="15" t="s">
        <v>5</v>
      </c>
      <c r="CR5" s="15" t="s">
        <v>6</v>
      </c>
      <c r="CS5" s="15" t="s">
        <v>7</v>
      </c>
      <c r="CT5" s="15" t="s">
        <v>4</v>
      </c>
      <c r="CU5" s="15" t="s">
        <v>5</v>
      </c>
      <c r="CV5" s="15" t="s">
        <v>6</v>
      </c>
      <c r="CW5" s="15" t="s">
        <v>7</v>
      </c>
      <c r="CX5" s="15" t="s">
        <v>4</v>
      </c>
      <c r="CY5" s="15" t="s">
        <v>5</v>
      </c>
      <c r="CZ5" s="15" t="s">
        <v>6</v>
      </c>
      <c r="DA5" s="15" t="s">
        <v>7</v>
      </c>
      <c r="DB5" s="15" t="s">
        <v>4</v>
      </c>
      <c r="DC5" s="15" t="s">
        <v>5</v>
      </c>
      <c r="DD5" s="15" t="s">
        <v>6</v>
      </c>
      <c r="DE5" s="15" t="s">
        <v>7</v>
      </c>
      <c r="DF5" s="15" t="s">
        <v>4</v>
      </c>
      <c r="DG5" s="15" t="s">
        <v>5</v>
      </c>
      <c r="DH5" s="15" t="s">
        <v>6</v>
      </c>
      <c r="DI5" s="15" t="s">
        <v>7</v>
      </c>
      <c r="DJ5" s="15" t="s">
        <v>4</v>
      </c>
      <c r="DK5" s="15" t="s">
        <v>5</v>
      </c>
      <c r="DL5" s="15" t="s">
        <v>6</v>
      </c>
      <c r="DM5" s="15" t="s">
        <v>7</v>
      </c>
      <c r="DN5" s="15" t="s">
        <v>4</v>
      </c>
      <c r="DO5" s="15" t="s">
        <v>5</v>
      </c>
      <c r="DP5" s="15" t="s">
        <v>6</v>
      </c>
      <c r="DQ5" s="15" t="s">
        <v>7</v>
      </c>
      <c r="DR5" s="15" t="s">
        <v>4</v>
      </c>
      <c r="DS5" s="15" t="s">
        <v>5</v>
      </c>
      <c r="DT5" s="15" t="s">
        <v>6</v>
      </c>
      <c r="DU5" s="15" t="s">
        <v>7</v>
      </c>
      <c r="DV5" s="15" t="s">
        <v>4</v>
      </c>
      <c r="DW5" s="15" t="s">
        <v>5</v>
      </c>
      <c r="DX5" s="15" t="s">
        <v>6</v>
      </c>
      <c r="DY5" s="15" t="s">
        <v>7</v>
      </c>
      <c r="DZ5" s="15" t="s">
        <v>4</v>
      </c>
      <c r="EA5" s="15" t="s">
        <v>5</v>
      </c>
      <c r="EB5" s="15" t="s">
        <v>6</v>
      </c>
      <c r="EC5" s="15" t="s">
        <v>7</v>
      </c>
      <c r="ED5" s="15" t="s">
        <v>4</v>
      </c>
      <c r="EE5" s="15" t="s">
        <v>5</v>
      </c>
      <c r="EF5" s="15" t="s">
        <v>6</v>
      </c>
      <c r="EG5" s="15" t="s">
        <v>7</v>
      </c>
      <c r="EH5" s="15" t="s">
        <v>4</v>
      </c>
      <c r="EI5" s="15" t="s">
        <v>5</v>
      </c>
      <c r="EJ5" s="15" t="s">
        <v>6</v>
      </c>
      <c r="EK5" s="15" t="s">
        <v>7</v>
      </c>
      <c r="EL5" s="15" t="s">
        <v>4</v>
      </c>
      <c r="EM5" s="15" t="s">
        <v>5</v>
      </c>
      <c r="EN5" s="15" t="s">
        <v>6</v>
      </c>
      <c r="EO5" s="15" t="s">
        <v>7</v>
      </c>
      <c r="EP5" s="15" t="s">
        <v>4</v>
      </c>
      <c r="EQ5" s="15" t="s">
        <v>5</v>
      </c>
      <c r="ER5" s="15" t="s">
        <v>6</v>
      </c>
      <c r="ES5" s="15" t="s">
        <v>7</v>
      </c>
      <c r="ET5" s="15" t="s">
        <v>4</v>
      </c>
      <c r="EU5" s="15" t="s">
        <v>5</v>
      </c>
      <c r="EV5" s="15" t="s">
        <v>6</v>
      </c>
      <c r="EW5" s="15" t="s">
        <v>7</v>
      </c>
      <c r="EX5" s="15" t="s">
        <v>4</v>
      </c>
      <c r="EY5" s="15" t="s">
        <v>5</v>
      </c>
      <c r="EZ5" s="15" t="s">
        <v>6</v>
      </c>
      <c r="FA5" s="15" t="s">
        <v>7</v>
      </c>
      <c r="FB5" s="15" t="s">
        <v>4</v>
      </c>
      <c r="FC5" s="15" t="s">
        <v>5</v>
      </c>
      <c r="FD5" s="15" t="s">
        <v>6</v>
      </c>
      <c r="FE5" s="15" t="s">
        <v>7</v>
      </c>
      <c r="FF5" s="15" t="s">
        <v>4</v>
      </c>
      <c r="FG5" s="15" t="s">
        <v>5</v>
      </c>
      <c r="FH5" s="15" t="s">
        <v>6</v>
      </c>
      <c r="FI5" s="15" t="s">
        <v>7</v>
      </c>
      <c r="FJ5" s="15" t="s">
        <v>4</v>
      </c>
      <c r="FK5" s="15" t="s">
        <v>5</v>
      </c>
      <c r="FL5" s="15" t="s">
        <v>6</v>
      </c>
      <c r="FM5" s="15" t="s">
        <v>7</v>
      </c>
      <c r="FN5" s="15" t="s">
        <v>4</v>
      </c>
      <c r="FO5" s="15" t="s">
        <v>5</v>
      </c>
      <c r="FP5" s="15" t="s">
        <v>6</v>
      </c>
      <c r="FQ5" s="15" t="s">
        <v>7</v>
      </c>
      <c r="FR5" s="15" t="s">
        <v>4</v>
      </c>
      <c r="FS5" s="15" t="s">
        <v>5</v>
      </c>
      <c r="FT5" s="15" t="s">
        <v>6</v>
      </c>
      <c r="FU5" s="15" t="s">
        <v>7</v>
      </c>
      <c r="FV5" s="15" t="s">
        <v>4</v>
      </c>
      <c r="FW5" s="15" t="s">
        <v>5</v>
      </c>
      <c r="FX5" s="15" t="s">
        <v>6</v>
      </c>
      <c r="FY5" s="15" t="s">
        <v>7</v>
      </c>
      <c r="FZ5" s="15" t="s">
        <v>4</v>
      </c>
      <c r="GA5" s="15" t="s">
        <v>5</v>
      </c>
      <c r="GB5" s="15" t="s">
        <v>6</v>
      </c>
      <c r="GC5" s="15" t="s">
        <v>7</v>
      </c>
      <c r="GD5" s="15" t="s">
        <v>4</v>
      </c>
      <c r="GE5" s="15" t="s">
        <v>5</v>
      </c>
      <c r="GF5" s="15" t="s">
        <v>6</v>
      </c>
      <c r="GG5" s="15" t="s">
        <v>7</v>
      </c>
      <c r="GH5" s="15" t="s">
        <v>4</v>
      </c>
      <c r="GI5" s="15" t="s">
        <v>5</v>
      </c>
      <c r="GJ5" s="15" t="s">
        <v>6</v>
      </c>
      <c r="GK5" s="15" t="s">
        <v>7</v>
      </c>
      <c r="GL5" s="15" t="s">
        <v>4</v>
      </c>
      <c r="GM5" s="15" t="s">
        <v>5</v>
      </c>
      <c r="GN5" s="15" t="s">
        <v>6</v>
      </c>
      <c r="GO5" s="15" t="s">
        <v>7</v>
      </c>
      <c r="GP5" s="15" t="s">
        <v>4</v>
      </c>
      <c r="GQ5" s="15" t="s">
        <v>5</v>
      </c>
      <c r="GR5" s="15" t="s">
        <v>6</v>
      </c>
      <c r="GS5" s="15" t="s">
        <v>7</v>
      </c>
      <c r="GT5" s="15" t="s">
        <v>4</v>
      </c>
      <c r="GU5" s="15" t="s">
        <v>5</v>
      </c>
      <c r="GV5" s="15" t="s">
        <v>6</v>
      </c>
      <c r="GW5" s="15" t="s">
        <v>7</v>
      </c>
      <c r="GX5" s="15" t="s">
        <v>4</v>
      </c>
      <c r="GY5" s="15" t="s">
        <v>5</v>
      </c>
      <c r="GZ5" s="15" t="s">
        <v>6</v>
      </c>
      <c r="HA5" s="15" t="s">
        <v>7</v>
      </c>
      <c r="HB5" s="15" t="s">
        <v>4</v>
      </c>
      <c r="HC5" s="15" t="s">
        <v>5</v>
      </c>
      <c r="HD5" s="15" t="s">
        <v>6</v>
      </c>
      <c r="HE5" s="15" t="s">
        <v>7</v>
      </c>
      <c r="HF5" s="15" t="s">
        <v>4</v>
      </c>
      <c r="HG5" s="15" t="s">
        <v>5</v>
      </c>
      <c r="HH5" s="15" t="s">
        <v>6</v>
      </c>
      <c r="HI5" s="15" t="s">
        <v>7</v>
      </c>
      <c r="HJ5" s="15" t="s">
        <v>4</v>
      </c>
      <c r="HK5" s="15" t="s">
        <v>5</v>
      </c>
      <c r="HL5" s="15" t="s">
        <v>6</v>
      </c>
      <c r="HM5" s="15" t="s">
        <v>7</v>
      </c>
      <c r="HN5" s="15" t="s">
        <v>4</v>
      </c>
      <c r="HO5" s="15" t="s">
        <v>5</v>
      </c>
      <c r="HP5" s="15" t="s">
        <v>6</v>
      </c>
      <c r="HQ5" s="15" t="s">
        <v>7</v>
      </c>
      <c r="HR5" s="15" t="s">
        <v>4</v>
      </c>
      <c r="HS5" s="15" t="s">
        <v>5</v>
      </c>
      <c r="HT5" s="15" t="s">
        <v>6</v>
      </c>
      <c r="HU5" s="15" t="s">
        <v>7</v>
      </c>
      <c r="HV5" s="15" t="s">
        <v>4</v>
      </c>
      <c r="HW5" s="15" t="s">
        <v>5</v>
      </c>
      <c r="HX5" s="15" t="s">
        <v>6</v>
      </c>
      <c r="HY5" s="15" t="s">
        <v>7</v>
      </c>
      <c r="HZ5" s="15" t="s">
        <v>4</v>
      </c>
      <c r="IA5" s="15" t="s">
        <v>5</v>
      </c>
      <c r="IB5" s="15" t="s">
        <v>6</v>
      </c>
      <c r="IC5" s="15" t="s">
        <v>7</v>
      </c>
      <c r="ID5" s="15" t="s">
        <v>4</v>
      </c>
      <c r="IE5" s="15" t="s">
        <v>5</v>
      </c>
      <c r="IF5" s="15" t="s">
        <v>6</v>
      </c>
      <c r="IG5" s="15" t="s">
        <v>7</v>
      </c>
      <c r="IH5" s="15" t="s">
        <v>4</v>
      </c>
      <c r="II5" s="15" t="s">
        <v>5</v>
      </c>
      <c r="IJ5" s="15" t="s">
        <v>6</v>
      </c>
      <c r="IK5" s="15" t="s">
        <v>7</v>
      </c>
      <c r="IL5" s="15" t="s">
        <v>4</v>
      </c>
      <c r="IM5" s="15" t="s">
        <v>5</v>
      </c>
      <c r="IN5" s="15" t="s">
        <v>6</v>
      </c>
      <c r="IO5" s="15" t="s">
        <v>7</v>
      </c>
      <c r="IP5" s="15" t="s">
        <v>4</v>
      </c>
      <c r="IQ5" s="15" t="s">
        <v>5</v>
      </c>
      <c r="IR5" s="15" t="s">
        <v>6</v>
      </c>
      <c r="IS5" s="15" t="s">
        <v>7</v>
      </c>
    </row>
    <row r="6" customFormat="false" ht="15.75" hidden="false" customHeight="true" outlineLevel="0" collapsed="false">
      <c r="A6" s="16" t="s">
        <v>8</v>
      </c>
      <c r="B6" s="17" t="n">
        <f aca="false">+C6+D6+E6</f>
        <v>-18055</v>
      </c>
      <c r="C6" s="17" t="n">
        <v>-516</v>
      </c>
      <c r="D6" s="17" t="n">
        <v>-3784</v>
      </c>
      <c r="E6" s="17" t="n">
        <v>-13755</v>
      </c>
      <c r="F6" s="17" t="n">
        <f aca="false">+G6+H6+I6</f>
        <v>-17974</v>
      </c>
      <c r="G6" s="17" t="n">
        <v>-1199</v>
      </c>
      <c r="H6" s="17" t="n">
        <v>-3331</v>
      </c>
      <c r="I6" s="17" t="n">
        <v>-13444</v>
      </c>
      <c r="J6" s="17" t="n">
        <f aca="false">+K6+L6+M6</f>
        <v>-11492.7</v>
      </c>
      <c r="K6" s="17" t="n">
        <v>-4976.7</v>
      </c>
      <c r="L6" s="17" t="n">
        <v>-3830.9</v>
      </c>
      <c r="M6" s="17" t="n">
        <v>-2685.1</v>
      </c>
      <c r="N6" s="17" t="n">
        <f aca="false">+O6+P6+Q6</f>
        <v>-11492.7</v>
      </c>
      <c r="O6" s="17" t="n">
        <v>-4976.7</v>
      </c>
      <c r="P6" s="17" t="n">
        <v>-3830.9</v>
      </c>
      <c r="Q6" s="17" t="n">
        <v>-2685.1</v>
      </c>
      <c r="R6" s="17" t="n">
        <f aca="false">+S6+T6+U6</f>
        <v>-18458</v>
      </c>
      <c r="S6" s="17" t="n">
        <v>-2844</v>
      </c>
      <c r="T6" s="17" t="n">
        <v>-1571</v>
      </c>
      <c r="U6" s="18" t="n">
        <v>-14043</v>
      </c>
      <c r="V6" s="17" t="n">
        <f aca="false">+W6+X6+Y6</f>
        <v>-18606</v>
      </c>
      <c r="W6" s="17" t="n">
        <f aca="false">+W7</f>
        <v>-1054</v>
      </c>
      <c r="X6" s="17" t="n">
        <f aca="false">+X7</f>
        <v>-1737</v>
      </c>
      <c r="Y6" s="17" t="n">
        <f aca="false">+Y7</f>
        <v>-15815</v>
      </c>
      <c r="Z6" s="17" t="n">
        <f aca="false">+AA6+AB6+AC6</f>
        <v>-18459</v>
      </c>
      <c r="AA6" s="17" t="n">
        <f aca="false">+AA7</f>
        <v>-510</v>
      </c>
      <c r="AB6" s="17" t="n">
        <f aca="false">+AB7</f>
        <v>-3556</v>
      </c>
      <c r="AC6" s="17" t="n">
        <f aca="false">+AC7</f>
        <v>-14393</v>
      </c>
      <c r="AD6" s="17" t="n">
        <f aca="false">+AE6+AF6+AG6</f>
        <v>-18226</v>
      </c>
      <c r="AE6" s="17" t="n">
        <f aca="false">+AE7</f>
        <v>-1205</v>
      </c>
      <c r="AF6" s="17" t="n">
        <f aca="false">+AF7</f>
        <v>-3245</v>
      </c>
      <c r="AG6" s="17" t="n">
        <f aca="false">+AG7</f>
        <v>-13776</v>
      </c>
      <c r="AH6" s="17" t="n">
        <f aca="false">+AI6+AJ6+AK6</f>
        <v>-18238</v>
      </c>
      <c r="AI6" s="17" t="n">
        <f aca="false">+AI7</f>
        <v>-2301</v>
      </c>
      <c r="AJ6" s="17" t="n">
        <f aca="false">+AJ7</f>
        <v>-4098</v>
      </c>
      <c r="AK6" s="17" t="n">
        <f aca="false">+AK7</f>
        <v>-11839</v>
      </c>
      <c r="AL6" s="17" t="n">
        <f aca="false">+AM6+AN6+AO6</f>
        <v>-18165</v>
      </c>
      <c r="AM6" s="17" t="n">
        <f aca="false">+AM7</f>
        <v>-954</v>
      </c>
      <c r="AN6" s="17" t="n">
        <f aca="false">+AN7</f>
        <v>-4168</v>
      </c>
      <c r="AO6" s="17" t="n">
        <f aca="false">+AO7</f>
        <v>-13043</v>
      </c>
      <c r="AP6" s="17" t="n">
        <f aca="false">+AQ6+AR6+AS6</f>
        <v>-18153</v>
      </c>
      <c r="AQ6" s="17" t="n">
        <f aca="false">+AQ7</f>
        <v>-3080</v>
      </c>
      <c r="AR6" s="17" t="n">
        <f aca="false">+AR7</f>
        <v>-1533</v>
      </c>
      <c r="AS6" s="17" t="n">
        <f aca="false">+AS7</f>
        <v>-13540</v>
      </c>
      <c r="AT6" s="17" t="n">
        <f aca="false">+AU6+AV6+AW6</f>
        <v>-18263</v>
      </c>
      <c r="AU6" s="17" t="n">
        <f aca="false">+AU7</f>
        <v>-1072</v>
      </c>
      <c r="AV6" s="17" t="n">
        <f aca="false">+AV7</f>
        <v>-1664</v>
      </c>
      <c r="AW6" s="17" t="n">
        <f aca="false">+AW7</f>
        <v>-15527</v>
      </c>
      <c r="AX6" s="19" t="n">
        <f aca="false">+AY6+AZ6+BA6</f>
        <v>-18012</v>
      </c>
      <c r="AY6" s="19" t="n">
        <f aca="false">+AY7</f>
        <v>-459</v>
      </c>
      <c r="AZ6" s="19" t="n">
        <f aca="false">+AZ7</f>
        <v>-3701</v>
      </c>
      <c r="BA6" s="19" t="n">
        <f aca="false">+BA7</f>
        <v>-13852</v>
      </c>
      <c r="BB6" s="19" t="n">
        <f aca="false">+BC6+BD6+BE6</f>
        <v>-17485</v>
      </c>
      <c r="BC6" s="19" t="n">
        <f aca="false">+BC7</f>
        <v>-1188</v>
      </c>
      <c r="BD6" s="19" t="n">
        <f aca="false">+BD7</f>
        <v>-3112</v>
      </c>
      <c r="BE6" s="19" t="n">
        <f aca="false">+BE7</f>
        <v>-13185</v>
      </c>
      <c r="BF6" s="19" t="n">
        <f aca="false">+BG6+BH6+BI6</f>
        <v>-17351</v>
      </c>
      <c r="BG6" s="19" t="n">
        <f aca="false">+BG7</f>
        <v>-2345</v>
      </c>
      <c r="BH6" s="19" t="n">
        <f aca="false">+BH7</f>
        <v>-3502</v>
      </c>
      <c r="BI6" s="19" t="n">
        <f aca="false">+BI7</f>
        <v>-11504</v>
      </c>
      <c r="BJ6" s="19" t="n">
        <f aca="false">+BK6+BL6+BM6</f>
        <v>-17279</v>
      </c>
      <c r="BK6" s="19" t="n">
        <f aca="false">+BK7</f>
        <v>-768</v>
      </c>
      <c r="BL6" s="19" t="n">
        <f aca="false">+BL7</f>
        <v>-3722</v>
      </c>
      <c r="BM6" s="19" t="n">
        <f aca="false">+BM7</f>
        <v>-12789</v>
      </c>
      <c r="BN6" s="19" t="n">
        <f aca="false">+BO6+BP6+BQ6</f>
        <v>-17357</v>
      </c>
      <c r="BO6" s="19" t="n">
        <f aca="false">+BO7</f>
        <v>-2765</v>
      </c>
      <c r="BP6" s="19" t="n">
        <f aca="false">+BP7</f>
        <v>-1277</v>
      </c>
      <c r="BQ6" s="19" t="n">
        <f aca="false">+BQ7</f>
        <v>-13315</v>
      </c>
      <c r="BR6" s="19" t="n">
        <f aca="false">+BS6+BT6+BU6</f>
        <v>-17978</v>
      </c>
      <c r="BS6" s="19" t="n">
        <f aca="false">+BS7</f>
        <v>-733</v>
      </c>
      <c r="BT6" s="19" t="n">
        <f aca="false">+BT7</f>
        <v>-1652</v>
      </c>
      <c r="BU6" s="19" t="n">
        <f aca="false">+BU7</f>
        <v>-15593</v>
      </c>
      <c r="BV6" s="19" t="n">
        <f aca="false">+BW6+BX6+BY6</f>
        <v>-18021</v>
      </c>
      <c r="BW6" s="19" t="n">
        <f aca="false">+BW7</f>
        <v>-536</v>
      </c>
      <c r="BX6" s="19" t="n">
        <f aca="false">+BX7</f>
        <v>-3315</v>
      </c>
      <c r="BY6" s="19" t="n">
        <f aca="false">+BY7</f>
        <v>-14170</v>
      </c>
      <c r="BZ6" s="19" t="n">
        <f aca="false">+CA6+CB6+CC6</f>
        <v>-17502</v>
      </c>
      <c r="CA6" s="19" t="n">
        <f aca="false">+CA7</f>
        <v>-1121</v>
      </c>
      <c r="CB6" s="19" t="n">
        <f aca="false">+CB7</f>
        <v>-3028</v>
      </c>
      <c r="CC6" s="19" t="n">
        <f aca="false">+CC7</f>
        <v>-13353</v>
      </c>
      <c r="CD6" s="19" t="n">
        <f aca="false">+CE6+CF6+CG6</f>
        <v>-17613</v>
      </c>
      <c r="CE6" s="19" t="n">
        <f aca="false">+CE7</f>
        <v>-1938</v>
      </c>
      <c r="CF6" s="19" t="n">
        <f aca="false">+CF7</f>
        <v>-4351</v>
      </c>
      <c r="CG6" s="19" t="n">
        <f aca="false">+CG7</f>
        <v>-11324</v>
      </c>
      <c r="CH6" s="19" t="n">
        <f aca="false">+CI6+CJ6+CK6</f>
        <v>-17530</v>
      </c>
      <c r="CI6" s="19" t="n">
        <f aca="false">+CI7</f>
        <v>-1098</v>
      </c>
      <c r="CJ6" s="19" t="n">
        <f aca="false">+CJ7</f>
        <v>-4112</v>
      </c>
      <c r="CK6" s="19" t="n">
        <f aca="false">+CK7</f>
        <v>-12320</v>
      </c>
      <c r="CL6" s="19" t="n">
        <f aca="false">+CM6+CN6+CO6</f>
        <v>-17671</v>
      </c>
      <c r="CM6" s="19" t="n">
        <f aca="false">+CM7</f>
        <v>-3367</v>
      </c>
      <c r="CN6" s="19" t="n">
        <f aca="false">+CN7</f>
        <v>-1364</v>
      </c>
      <c r="CO6" s="19" t="n">
        <f aca="false">+CO7</f>
        <v>-12940</v>
      </c>
      <c r="CP6" s="19" t="n">
        <f aca="false">+CQ6+CR6+CS6</f>
        <v>-17496</v>
      </c>
      <c r="CQ6" s="19" t="n">
        <f aca="false">+CQ7</f>
        <v>-823</v>
      </c>
      <c r="CR6" s="19" t="n">
        <f aca="false">+CR7</f>
        <v>-1907</v>
      </c>
      <c r="CS6" s="19" t="n">
        <f aca="false">+CS7</f>
        <v>-14766</v>
      </c>
      <c r="CT6" s="19" t="n">
        <f aca="false">+CU6+CV6+CW6</f>
        <v>-17983</v>
      </c>
      <c r="CU6" s="19" t="n">
        <f aca="false">+CU7</f>
        <v>-555</v>
      </c>
      <c r="CV6" s="19" t="n">
        <f aca="false">+CV7</f>
        <v>-3331</v>
      </c>
      <c r="CW6" s="19" t="n">
        <f aca="false">+CW7</f>
        <v>-14097</v>
      </c>
      <c r="CX6" s="19" t="n">
        <f aca="false">+CY6+CZ6+DA6</f>
        <v>-17891</v>
      </c>
      <c r="CY6" s="19" t="n">
        <f aca="false">+CY7</f>
        <v>-1386</v>
      </c>
      <c r="CZ6" s="19" t="n">
        <f aca="false">+CZ7</f>
        <v>-2955</v>
      </c>
      <c r="DA6" s="19" t="n">
        <f aca="false">+DA7</f>
        <v>-13550</v>
      </c>
      <c r="DB6" s="19" t="n">
        <f aca="false">+DC6+DD6+DE6</f>
        <v>-17741</v>
      </c>
      <c r="DC6" s="19" t="n">
        <f aca="false">+DC7</f>
        <v>-1869</v>
      </c>
      <c r="DD6" s="19" t="n">
        <f aca="false">+DD7</f>
        <v>-4314</v>
      </c>
      <c r="DE6" s="19" t="n">
        <f aca="false">+DE7</f>
        <v>-11558</v>
      </c>
      <c r="DF6" s="19" t="n">
        <f aca="false">+DG6+DH6+DI6</f>
        <v>-17542</v>
      </c>
      <c r="DG6" s="19" t="n">
        <f aca="false">+DG7</f>
        <v>-1098</v>
      </c>
      <c r="DH6" s="19" t="n">
        <f aca="false">+DH7</f>
        <v>-4020</v>
      </c>
      <c r="DI6" s="19" t="n">
        <f aca="false">+DI7</f>
        <v>-12424</v>
      </c>
      <c r="DJ6" s="19" t="n">
        <f aca="false">+DK6+DL6+DM6</f>
        <v>-17225</v>
      </c>
      <c r="DK6" s="19" t="n">
        <f aca="false">+DK7</f>
        <v>-3236</v>
      </c>
      <c r="DL6" s="19" t="n">
        <f aca="false">+DL7</f>
        <v>-1357</v>
      </c>
      <c r="DM6" s="19" t="n">
        <f aca="false">+DM7</f>
        <v>-12632</v>
      </c>
      <c r="DN6" s="19" t="n">
        <f aca="false">+DO6+DP6+DQ6</f>
        <v>-17494</v>
      </c>
      <c r="DO6" s="19" t="n">
        <f aca="false">+DO7</f>
        <v>-804</v>
      </c>
      <c r="DP6" s="19" t="n">
        <f aca="false">+DP7</f>
        <v>-1796</v>
      </c>
      <c r="DQ6" s="19" t="n">
        <f aca="false">+DQ7</f>
        <v>-14894</v>
      </c>
      <c r="DR6" s="19" t="n">
        <f aca="false">+DS6+DT6+DU6</f>
        <v>-17745</v>
      </c>
      <c r="DS6" s="19" t="n">
        <f aca="false">+DS7</f>
        <v>-577</v>
      </c>
      <c r="DT6" s="19" t="n">
        <f aca="false">+DT7</f>
        <v>-2946</v>
      </c>
      <c r="DU6" s="19" t="n">
        <f aca="false">+DU7</f>
        <v>-14222</v>
      </c>
      <c r="DV6" s="19" t="n">
        <f aca="false">+DW6+DX6+DY6</f>
        <v>-18222</v>
      </c>
      <c r="DW6" s="19" t="n">
        <f aca="false">+DW7</f>
        <v>-1292</v>
      </c>
      <c r="DX6" s="19" t="n">
        <f aca="false">+DX7</f>
        <v>-2702</v>
      </c>
      <c r="DY6" s="19" t="n">
        <f aca="false">+DY7</f>
        <v>-14228</v>
      </c>
      <c r="DZ6" s="19" t="n">
        <f aca="false">+EA6+EB6+EC6</f>
        <v>-18853</v>
      </c>
      <c r="EA6" s="19" t="n">
        <f aca="false">+EA7</f>
        <v>-1766</v>
      </c>
      <c r="EB6" s="19" t="n">
        <f aca="false">+EB7</f>
        <v>-4508</v>
      </c>
      <c r="EC6" s="19" t="n">
        <f aca="false">+EC7</f>
        <v>-12579</v>
      </c>
      <c r="ED6" s="19" t="n">
        <f aca="false">+EE6+EF6+EG6</f>
        <v>-19204</v>
      </c>
      <c r="EE6" s="19" t="n">
        <f aca="false">+EE7</f>
        <v>-1019</v>
      </c>
      <c r="EF6" s="19" t="n">
        <f aca="false">+EF7</f>
        <v>-4932</v>
      </c>
      <c r="EG6" s="19" t="n">
        <f aca="false">+EG7</f>
        <v>-13253</v>
      </c>
      <c r="EH6" s="19" t="n">
        <f aca="false">+EI6+EJ6+EK6</f>
        <v>-19373</v>
      </c>
      <c r="EI6" s="19" t="n">
        <f aca="false">+EI7</f>
        <v>-3558</v>
      </c>
      <c r="EJ6" s="19" t="n">
        <f aca="false">+EJ7</f>
        <v>-2143</v>
      </c>
      <c r="EK6" s="19" t="n">
        <f aca="false">+EK7</f>
        <v>-13672</v>
      </c>
      <c r="EL6" s="19" t="n">
        <f aca="false">+EM6+EN6+EO6</f>
        <v>-19866</v>
      </c>
      <c r="EM6" s="19" t="n">
        <f aca="false">+EM7</f>
        <v>-1495</v>
      </c>
      <c r="EN6" s="19" t="n">
        <f aca="false">+EN7</f>
        <v>-2162</v>
      </c>
      <c r="EO6" s="19" t="n">
        <f aca="false">+EO7</f>
        <v>-16209</v>
      </c>
      <c r="EP6" s="19" t="n">
        <f aca="false">+EQ6+ER6+ES6</f>
        <v>-20096</v>
      </c>
      <c r="EQ6" s="19" t="n">
        <f aca="false">+EQ7</f>
        <v>-653</v>
      </c>
      <c r="ER6" s="19" t="n">
        <f aca="false">+ER7</f>
        <v>-3240</v>
      </c>
      <c r="ES6" s="19" t="n">
        <f aca="false">+ES7</f>
        <v>-16203</v>
      </c>
      <c r="ET6" s="19" t="n">
        <f aca="false">+EU6+EV6+EW6</f>
        <v>-19643</v>
      </c>
      <c r="EU6" s="19" t="n">
        <f aca="false">+EU7</f>
        <v>-1354</v>
      </c>
      <c r="EV6" s="19" t="n">
        <f aca="false">+EV7</f>
        <v>-2690</v>
      </c>
      <c r="EW6" s="19" t="n">
        <f aca="false">+EW7</f>
        <v>-15599</v>
      </c>
      <c r="EX6" s="19" t="n">
        <f aca="false">+EY6+EZ6+FA6</f>
        <v>-19861</v>
      </c>
      <c r="EY6" s="19" t="n">
        <f aca="false">+EY7</f>
        <v>-1758</v>
      </c>
      <c r="EZ6" s="19" t="n">
        <f aca="false">+EZ7</f>
        <v>-4633</v>
      </c>
      <c r="FA6" s="19" t="n">
        <f aca="false">+FA7</f>
        <v>-13470</v>
      </c>
      <c r="FB6" s="19" t="n">
        <f aca="false">+FC6+FD6+FE6</f>
        <v>-27301</v>
      </c>
      <c r="FC6" s="19" t="n">
        <f aca="false">+FC7</f>
        <v>-959</v>
      </c>
      <c r="FD6" s="19" t="n">
        <f aca="false">+FD7</f>
        <v>-4744</v>
      </c>
      <c r="FE6" s="19" t="n">
        <f aca="false">+FE7</f>
        <v>-21598</v>
      </c>
      <c r="FF6" s="19" t="n">
        <f aca="false">+FG6+FH6+FI6</f>
        <v>-27515</v>
      </c>
      <c r="FG6" s="19" t="n">
        <f aca="false">+FG7</f>
        <v>-3700</v>
      </c>
      <c r="FH6" s="19" t="n">
        <f aca="false">+FH7</f>
        <v>-1824</v>
      </c>
      <c r="FI6" s="19" t="n">
        <f aca="false">+FI7</f>
        <v>-21991</v>
      </c>
      <c r="FJ6" s="19" t="n">
        <f aca="false">+FK6+FL6+FM6</f>
        <v>-26880</v>
      </c>
      <c r="FK6" s="19" t="n">
        <f aca="false">+FK7</f>
        <v>-1037</v>
      </c>
      <c r="FL6" s="19" t="n">
        <f aca="false">+FL7</f>
        <v>-2076</v>
      </c>
      <c r="FM6" s="19" t="n">
        <f aca="false">+FM7</f>
        <v>-23767</v>
      </c>
      <c r="FN6" s="19" t="n">
        <f aca="false">+FO6+FP6+FQ6</f>
        <v>-27450</v>
      </c>
      <c r="FO6" s="19" t="n">
        <f aca="false">+FO7</f>
        <v>-768</v>
      </c>
      <c r="FP6" s="19" t="n">
        <f aca="false">+FP7</f>
        <v>-3096</v>
      </c>
      <c r="FQ6" s="19" t="n">
        <f aca="false">+FQ7</f>
        <v>-23586</v>
      </c>
      <c r="FR6" s="19" t="n">
        <f aca="false">+FS6+FT6+FU6</f>
        <v>-28111</v>
      </c>
      <c r="FS6" s="19" t="n">
        <f aca="false">+FS7</f>
        <v>-1357</v>
      </c>
      <c r="FT6" s="19" t="n">
        <f aca="false">+FT7</f>
        <v>-2835</v>
      </c>
      <c r="FU6" s="19" t="n">
        <f aca="false">+FU7</f>
        <v>-23919</v>
      </c>
      <c r="FV6" s="19" t="n">
        <f aca="false">+FW6+FX6+FY6</f>
        <v>-28185</v>
      </c>
      <c r="FW6" s="19" t="n">
        <f aca="false">+FW7</f>
        <v>-1842</v>
      </c>
      <c r="FX6" s="19" t="n">
        <f aca="false">+FX7</f>
        <v>-4522</v>
      </c>
      <c r="FY6" s="19" t="n">
        <f aca="false">+FY7</f>
        <v>-21821</v>
      </c>
      <c r="FZ6" s="19" t="n">
        <f aca="false">+GA6+GB6+GC6</f>
        <v>-27926</v>
      </c>
      <c r="GA6" s="19" t="n">
        <f aca="false">+GA7</f>
        <v>-997</v>
      </c>
      <c r="GB6" s="19" t="n">
        <f aca="false">+GB7</f>
        <v>-5441</v>
      </c>
      <c r="GC6" s="19" t="n">
        <f aca="false">+GC7</f>
        <v>-21488</v>
      </c>
      <c r="GD6" s="19" t="n">
        <f aca="false">+GE6+GF6+GG6</f>
        <v>-27765</v>
      </c>
      <c r="GE6" s="19" t="n">
        <f aca="false">+GE7</f>
        <v>-3562</v>
      </c>
      <c r="GF6" s="19" t="n">
        <f aca="false">+GF7</f>
        <v>-2615</v>
      </c>
      <c r="GG6" s="19" t="n">
        <f aca="false">+GG7</f>
        <v>-21588</v>
      </c>
      <c r="GH6" s="19" t="n">
        <f aca="false">+GI6+GJ6+GK6</f>
        <v>-28167</v>
      </c>
      <c r="GI6" s="19" t="n">
        <f aca="false">+GI7</f>
        <v>-1846</v>
      </c>
      <c r="GJ6" s="19" t="n">
        <f aca="false">+GJ7</f>
        <v>-2128</v>
      </c>
      <c r="GK6" s="19" t="n">
        <f aca="false">+GK7</f>
        <v>-24193</v>
      </c>
      <c r="GL6" s="19" t="n">
        <f aca="false">+GM6+GN6+GO6</f>
        <v>-27713</v>
      </c>
      <c r="GM6" s="19" t="n">
        <f aca="false">+GM7</f>
        <v>-779</v>
      </c>
      <c r="GN6" s="19" t="n">
        <f aca="false">+GN7</f>
        <v>-10548</v>
      </c>
      <c r="GO6" s="19" t="n">
        <f aca="false">+GO7</f>
        <v>-16386</v>
      </c>
      <c r="GP6" s="19" t="n">
        <f aca="false">+GQ6+GR6+GS6</f>
        <v>-27946</v>
      </c>
      <c r="GQ6" s="19" t="n">
        <f aca="false">+GQ7</f>
        <v>-1367</v>
      </c>
      <c r="GR6" s="19" t="n">
        <f aca="false">+GR7</f>
        <v>-10287</v>
      </c>
      <c r="GS6" s="19" t="n">
        <f aca="false">+GS7</f>
        <v>-16292</v>
      </c>
      <c r="GT6" s="19" t="n">
        <f aca="false">+GU6+GV6+GW6</f>
        <v>-27785</v>
      </c>
      <c r="GU6" s="19" t="n">
        <f aca="false">+GU7</f>
        <v>-9272</v>
      </c>
      <c r="GV6" s="19" t="n">
        <f aca="false">+GV7</f>
        <v>-4589</v>
      </c>
      <c r="GW6" s="19" t="n">
        <f aca="false">+GW7</f>
        <v>-13924</v>
      </c>
      <c r="GX6" s="19" t="n">
        <f aca="false">+GY6+GZ6+HA6</f>
        <v>-51158</v>
      </c>
      <c r="GY6" s="19" t="n">
        <f aca="false">+GY7</f>
        <v>-2611</v>
      </c>
      <c r="GZ6" s="19" t="n">
        <f aca="false">+GZ7</f>
        <v>-19272</v>
      </c>
      <c r="HA6" s="19" t="n">
        <f aca="false">+HA7</f>
        <v>-29275</v>
      </c>
      <c r="HB6" s="19" t="n">
        <f aca="false">+HC6+HD6+HE6</f>
        <v>-19832</v>
      </c>
      <c r="HC6" s="19" t="n">
        <f aca="false">+HC7</f>
        <v>-3532</v>
      </c>
      <c r="HD6" s="19" t="n">
        <f aca="false">+HD7</f>
        <v>-2330</v>
      </c>
      <c r="HE6" s="19" t="n">
        <f aca="false">+HE7</f>
        <v>-13970</v>
      </c>
      <c r="HF6" s="19" t="n">
        <f aca="false">+HG6+HH6+HI6</f>
        <v>-19737</v>
      </c>
      <c r="HG6" s="19" t="n">
        <f aca="false">+HG7</f>
        <v>-1566</v>
      </c>
      <c r="HH6" s="19" t="n">
        <f aca="false">+HH7</f>
        <v>-2038</v>
      </c>
      <c r="HI6" s="19" t="n">
        <f aca="false">+HI7</f>
        <v>-16133</v>
      </c>
      <c r="HJ6" s="19" t="n">
        <f aca="false">+HK6+HL6+HM6</f>
        <v>-19637</v>
      </c>
      <c r="HK6" s="19" t="n">
        <f aca="false">+HK7</f>
        <v>-748</v>
      </c>
      <c r="HL6" s="19" t="n">
        <f aca="false">+HL7</f>
        <v>-2796</v>
      </c>
      <c r="HM6" s="19" t="n">
        <f aca="false">+HM7</f>
        <v>-16093</v>
      </c>
      <c r="HN6" s="20" t="n">
        <f aca="false">+HO6+HP6+HQ6</f>
        <v>-20848</v>
      </c>
      <c r="HO6" s="20" t="n">
        <f aca="false">+HO7</f>
        <v>-1309</v>
      </c>
      <c r="HP6" s="20" t="n">
        <f aca="false">+HP7</f>
        <v>-3212</v>
      </c>
      <c r="HQ6" s="20" t="n">
        <f aca="false">+HQ7</f>
        <v>-16327</v>
      </c>
      <c r="HR6" s="20" t="n">
        <f aca="false">+HS6+HT6+HU6</f>
        <v>-20780</v>
      </c>
      <c r="HS6" s="20" t="n">
        <f aca="false">+HS7</f>
        <v>-1481</v>
      </c>
      <c r="HT6" s="20" t="n">
        <f aca="false">+HT7</f>
        <v>-5713</v>
      </c>
      <c r="HU6" s="20" t="n">
        <f aca="false">+HU7</f>
        <v>-13586</v>
      </c>
      <c r="HV6" s="20" t="n">
        <f aca="false">+HW6+HX6+HY6</f>
        <v>-26129</v>
      </c>
      <c r="HW6" s="20" t="n">
        <f aca="false">+HW7</f>
        <v>-1759</v>
      </c>
      <c r="HX6" s="20" t="n">
        <f aca="false">+HX7</f>
        <v>-5269</v>
      </c>
      <c r="HY6" s="20" t="n">
        <f aca="false">+HY7</f>
        <v>-19101</v>
      </c>
      <c r="HZ6" s="20" t="n">
        <f aca="false">+IA6+IB6+IC6</f>
        <v>-26271</v>
      </c>
      <c r="IA6" s="20" t="n">
        <f aca="false">+IA7</f>
        <v>-3930</v>
      </c>
      <c r="IB6" s="20" t="n">
        <f aca="false">+IB7</f>
        <v>-2089</v>
      </c>
      <c r="IC6" s="20" t="n">
        <f aca="false">+IC7</f>
        <v>-20252</v>
      </c>
      <c r="ID6" s="20" t="n">
        <f aca="false">+IE6+IF6+IG6</f>
        <v>-26134</v>
      </c>
      <c r="IE6" s="20" t="n">
        <f aca="false">+IE7</f>
        <v>-1305</v>
      </c>
      <c r="IF6" s="20" t="n">
        <f aca="false">+IF7</f>
        <v>-1967</v>
      </c>
      <c r="IG6" s="20" t="n">
        <f aca="false">+IG7</f>
        <v>-22862</v>
      </c>
      <c r="IH6" s="20" t="n">
        <f aca="false">+II6+IJ6+IK6</f>
        <v>-25916</v>
      </c>
      <c r="II6" s="20" t="n">
        <f aca="false">+II7</f>
        <v>-765</v>
      </c>
      <c r="IJ6" s="20" t="n">
        <f aca="false">+IJ7</f>
        <v>-2604</v>
      </c>
      <c r="IK6" s="20" t="n">
        <f aca="false">+IK7</f>
        <v>-22547</v>
      </c>
      <c r="IL6" s="20" t="n">
        <f aca="false">+IM6+IN6+IO6</f>
        <v>-26255</v>
      </c>
      <c r="IM6" s="20" t="n">
        <f aca="false">+IM7</f>
        <v>-1221</v>
      </c>
      <c r="IN6" s="20" t="n">
        <f aca="false">+IN7</f>
        <v>-3250</v>
      </c>
      <c r="IO6" s="20" t="n">
        <f aca="false">+IO7</f>
        <v>-21784</v>
      </c>
      <c r="IP6" s="20" t="n">
        <f aca="false">+IQ6+IR6+IS6</f>
        <v>-26255</v>
      </c>
      <c r="IQ6" s="20" t="n">
        <f aca="false">+IQ7</f>
        <v>-1221</v>
      </c>
      <c r="IR6" s="20" t="n">
        <f aca="false">+IR7</f>
        <v>-3250</v>
      </c>
      <c r="IS6" s="20" t="n">
        <f aca="false">+IS7</f>
        <v>-21784</v>
      </c>
    </row>
    <row r="7" customFormat="false" ht="15.75" hidden="false" customHeight="true" outlineLevel="0" collapsed="false">
      <c r="A7" s="21" t="s">
        <v>9</v>
      </c>
      <c r="B7" s="17" t="n">
        <f aca="false">+C7+D7+E7</f>
        <v>-18055</v>
      </c>
      <c r="C7" s="17" t="n">
        <f aca="false">+C6</f>
        <v>-516</v>
      </c>
      <c r="D7" s="17" t="n">
        <f aca="false">+D6</f>
        <v>-3784</v>
      </c>
      <c r="E7" s="17" t="n">
        <f aca="false">+E6</f>
        <v>-13755</v>
      </c>
      <c r="F7" s="17" t="n">
        <f aca="false">+G7+H7+I7</f>
        <v>-17974</v>
      </c>
      <c r="G7" s="17" t="n">
        <f aca="false">+G6</f>
        <v>-1199</v>
      </c>
      <c r="H7" s="17" t="n">
        <f aca="false">+H6</f>
        <v>-3331</v>
      </c>
      <c r="I7" s="17" t="n">
        <f aca="false">+I6</f>
        <v>-13444</v>
      </c>
      <c r="J7" s="17" t="n">
        <f aca="false">+K7+L7+M7</f>
        <v>-11492.7</v>
      </c>
      <c r="K7" s="17" t="n">
        <f aca="false">+K6</f>
        <v>-4976.7</v>
      </c>
      <c r="L7" s="17" t="n">
        <f aca="false">+L6</f>
        <v>-3830.9</v>
      </c>
      <c r="M7" s="17" t="n">
        <f aca="false">+M6</f>
        <v>-2685.1</v>
      </c>
      <c r="N7" s="17" t="n">
        <f aca="false">+O7+P7+Q7</f>
        <v>-11492.7</v>
      </c>
      <c r="O7" s="17" t="n">
        <f aca="false">+O6</f>
        <v>-4976.7</v>
      </c>
      <c r="P7" s="17" t="n">
        <f aca="false">+P6</f>
        <v>-3830.9</v>
      </c>
      <c r="Q7" s="17" t="n">
        <f aca="false">+Q6</f>
        <v>-2685.1</v>
      </c>
      <c r="R7" s="17" t="n">
        <f aca="false">+S7+T7+U7</f>
        <v>-18458</v>
      </c>
      <c r="S7" s="17" t="n">
        <f aca="false">+S6</f>
        <v>-2844</v>
      </c>
      <c r="T7" s="17" t="n">
        <f aca="false">+T6</f>
        <v>-1571</v>
      </c>
      <c r="U7" s="18" t="n">
        <f aca="false">+U6</f>
        <v>-14043</v>
      </c>
      <c r="V7" s="17" t="n">
        <f aca="false">+W7+X7+Y7</f>
        <v>-18606</v>
      </c>
      <c r="W7" s="17" t="n">
        <v>-1054</v>
      </c>
      <c r="X7" s="17" t="n">
        <v>-1737</v>
      </c>
      <c r="Y7" s="17" t="n">
        <v>-15815</v>
      </c>
      <c r="Z7" s="17" t="n">
        <f aca="false">+AA7+AB7+AC7</f>
        <v>-18459</v>
      </c>
      <c r="AA7" s="17" t="n">
        <v>-510</v>
      </c>
      <c r="AB7" s="17" t="n">
        <v>-3556</v>
      </c>
      <c r="AC7" s="17" t="n">
        <v>-14393</v>
      </c>
      <c r="AD7" s="17" t="n">
        <f aca="false">+AE7+AF7+AG7</f>
        <v>-18226</v>
      </c>
      <c r="AE7" s="17" t="n">
        <v>-1205</v>
      </c>
      <c r="AF7" s="17" t="n">
        <v>-3245</v>
      </c>
      <c r="AG7" s="17" t="n">
        <v>-13776</v>
      </c>
      <c r="AH7" s="17" t="n">
        <f aca="false">+AI7+AJ7+AK7</f>
        <v>-18238</v>
      </c>
      <c r="AI7" s="17" t="n">
        <v>-2301</v>
      </c>
      <c r="AJ7" s="17" t="n">
        <v>-4098</v>
      </c>
      <c r="AK7" s="17" t="n">
        <v>-11839</v>
      </c>
      <c r="AL7" s="17" t="n">
        <f aca="false">+AM7+AN7+AO7</f>
        <v>-18165</v>
      </c>
      <c r="AM7" s="17" t="n">
        <v>-954</v>
      </c>
      <c r="AN7" s="17" t="n">
        <v>-4168</v>
      </c>
      <c r="AO7" s="17" t="n">
        <v>-13043</v>
      </c>
      <c r="AP7" s="17" t="n">
        <f aca="false">+AQ7+AR7+AS7</f>
        <v>-18153</v>
      </c>
      <c r="AQ7" s="17" t="n">
        <v>-3080</v>
      </c>
      <c r="AR7" s="17" t="n">
        <v>-1533</v>
      </c>
      <c r="AS7" s="17" t="n">
        <v>-13540</v>
      </c>
      <c r="AT7" s="17" t="n">
        <f aca="false">+AU7+AV7+AW7</f>
        <v>-18263</v>
      </c>
      <c r="AU7" s="17" t="n">
        <v>-1072</v>
      </c>
      <c r="AV7" s="17" t="n">
        <v>-1664</v>
      </c>
      <c r="AW7" s="17" t="n">
        <v>-15527</v>
      </c>
      <c r="AX7" s="19" t="n">
        <f aca="false">+AY7+AZ7+BA7</f>
        <v>-18012</v>
      </c>
      <c r="AY7" s="19" t="n">
        <v>-459</v>
      </c>
      <c r="AZ7" s="19" t="n">
        <v>-3701</v>
      </c>
      <c r="BA7" s="19" t="n">
        <v>-13852</v>
      </c>
      <c r="BB7" s="19" t="n">
        <f aca="false">+BC7+BD7+BE7</f>
        <v>-17485</v>
      </c>
      <c r="BC7" s="19" t="n">
        <v>-1188</v>
      </c>
      <c r="BD7" s="19" t="n">
        <v>-3112</v>
      </c>
      <c r="BE7" s="19" t="n">
        <v>-13185</v>
      </c>
      <c r="BF7" s="19" t="n">
        <f aca="false">+BG7+BH7+BI7</f>
        <v>-17351</v>
      </c>
      <c r="BG7" s="19" t="n">
        <v>-2345</v>
      </c>
      <c r="BH7" s="19" t="n">
        <v>-3502</v>
      </c>
      <c r="BI7" s="19" t="n">
        <v>-11504</v>
      </c>
      <c r="BJ7" s="19" t="n">
        <f aca="false">+BK7+BL7+BM7</f>
        <v>-17279</v>
      </c>
      <c r="BK7" s="19" t="n">
        <v>-768</v>
      </c>
      <c r="BL7" s="19" t="n">
        <v>-3722</v>
      </c>
      <c r="BM7" s="19" t="n">
        <v>-12789</v>
      </c>
      <c r="BN7" s="19" t="n">
        <f aca="false">+BO7+BP7+BQ7</f>
        <v>-17357</v>
      </c>
      <c r="BO7" s="19" t="n">
        <v>-2765</v>
      </c>
      <c r="BP7" s="19" t="n">
        <v>-1277</v>
      </c>
      <c r="BQ7" s="19" t="n">
        <v>-13315</v>
      </c>
      <c r="BR7" s="19" t="n">
        <f aca="false">+BS7+BT7+BU7</f>
        <v>-17978</v>
      </c>
      <c r="BS7" s="19" t="n">
        <v>-733</v>
      </c>
      <c r="BT7" s="19" t="n">
        <v>-1652</v>
      </c>
      <c r="BU7" s="19" t="n">
        <v>-15593</v>
      </c>
      <c r="BV7" s="19" t="n">
        <f aca="false">+BW7+BX7+BY7</f>
        <v>-18021</v>
      </c>
      <c r="BW7" s="20" t="n">
        <v>-536</v>
      </c>
      <c r="BX7" s="20" t="n">
        <v>-3315</v>
      </c>
      <c r="BY7" s="20" t="n">
        <v>-14170</v>
      </c>
      <c r="BZ7" s="19" t="n">
        <f aca="false">+CA7+CB7+CC7</f>
        <v>-17502</v>
      </c>
      <c r="CA7" s="20" t="n">
        <v>-1121</v>
      </c>
      <c r="CB7" s="20" t="n">
        <v>-3028</v>
      </c>
      <c r="CC7" s="20" t="n">
        <v>-13353</v>
      </c>
      <c r="CD7" s="19" t="n">
        <f aca="false">+CE7+CF7+CG7</f>
        <v>-17613</v>
      </c>
      <c r="CE7" s="20" t="n">
        <v>-1938</v>
      </c>
      <c r="CF7" s="20" t="n">
        <v>-4351</v>
      </c>
      <c r="CG7" s="20" t="n">
        <v>-11324</v>
      </c>
      <c r="CH7" s="19" t="n">
        <f aca="false">+CI7+CJ7+CK7</f>
        <v>-17530</v>
      </c>
      <c r="CI7" s="20" t="n">
        <v>-1098</v>
      </c>
      <c r="CJ7" s="20" t="n">
        <v>-4112</v>
      </c>
      <c r="CK7" s="20" t="n">
        <v>-12320</v>
      </c>
      <c r="CL7" s="19" t="n">
        <f aca="false">+CM7+CN7+CO7</f>
        <v>-17671</v>
      </c>
      <c r="CM7" s="20" t="n">
        <v>-3367</v>
      </c>
      <c r="CN7" s="20" t="n">
        <v>-1364</v>
      </c>
      <c r="CO7" s="20" t="n">
        <v>-12940</v>
      </c>
      <c r="CP7" s="19" t="n">
        <f aca="false">+CQ7+CR7+CS7</f>
        <v>-17496</v>
      </c>
      <c r="CQ7" s="20" t="n">
        <v>-823</v>
      </c>
      <c r="CR7" s="20" t="n">
        <v>-1907</v>
      </c>
      <c r="CS7" s="20" t="n">
        <v>-14766</v>
      </c>
      <c r="CT7" s="19" t="n">
        <f aca="false">+CU7+CV7+CW7</f>
        <v>-17983</v>
      </c>
      <c r="CU7" s="20" t="n">
        <v>-555</v>
      </c>
      <c r="CV7" s="20" t="n">
        <v>-3331</v>
      </c>
      <c r="CW7" s="20" t="n">
        <v>-14097</v>
      </c>
      <c r="CX7" s="19" t="n">
        <f aca="false">+CY7+CZ7+DA7</f>
        <v>-17891</v>
      </c>
      <c r="CY7" s="20" t="n">
        <v>-1386</v>
      </c>
      <c r="CZ7" s="20" t="n">
        <v>-2955</v>
      </c>
      <c r="DA7" s="20" t="n">
        <v>-13550</v>
      </c>
      <c r="DB7" s="19" t="n">
        <f aca="false">+DC7+DD7+DE7</f>
        <v>-17741</v>
      </c>
      <c r="DC7" s="22" t="n">
        <v>-1869</v>
      </c>
      <c r="DD7" s="22" t="n">
        <v>-4314</v>
      </c>
      <c r="DE7" s="22" t="n">
        <v>-11558</v>
      </c>
      <c r="DF7" s="19" t="n">
        <f aca="false">+DG7+DH7+DI7</f>
        <v>-17542</v>
      </c>
      <c r="DG7" s="22" t="n">
        <v>-1098</v>
      </c>
      <c r="DH7" s="22" t="n">
        <v>-4020</v>
      </c>
      <c r="DI7" s="22" t="n">
        <v>-12424</v>
      </c>
      <c r="DJ7" s="19" t="n">
        <f aca="false">+DK7+DL7+DM7</f>
        <v>-17225</v>
      </c>
      <c r="DK7" s="22" t="n">
        <v>-3236</v>
      </c>
      <c r="DL7" s="22" t="n">
        <v>-1357</v>
      </c>
      <c r="DM7" s="22" t="n">
        <v>-12632</v>
      </c>
      <c r="DN7" s="19" t="n">
        <f aca="false">+DO7+DP7+DQ7</f>
        <v>-17494</v>
      </c>
      <c r="DO7" s="22" t="n">
        <v>-804</v>
      </c>
      <c r="DP7" s="22" t="n">
        <v>-1796</v>
      </c>
      <c r="DQ7" s="22" t="n">
        <v>-14894</v>
      </c>
      <c r="DR7" s="19" t="n">
        <f aca="false">+DS7+DT7+DU7</f>
        <v>-17745</v>
      </c>
      <c r="DS7" s="19" t="n">
        <v>-577</v>
      </c>
      <c r="DT7" s="19" t="n">
        <v>-2946</v>
      </c>
      <c r="DU7" s="19" t="n">
        <v>-14222</v>
      </c>
      <c r="DV7" s="19" t="n">
        <f aca="false">+DW7+DX7+DY7</f>
        <v>-18222</v>
      </c>
      <c r="DW7" s="19" t="n">
        <v>-1292</v>
      </c>
      <c r="DX7" s="19" t="n">
        <v>-2702</v>
      </c>
      <c r="DY7" s="19" t="n">
        <v>-14228</v>
      </c>
      <c r="DZ7" s="19" t="n">
        <f aca="false">+EA7+EB7+EC7</f>
        <v>-18853</v>
      </c>
      <c r="EA7" s="19" t="n">
        <v>-1766</v>
      </c>
      <c r="EB7" s="19" t="n">
        <v>-4508</v>
      </c>
      <c r="EC7" s="19" t="n">
        <v>-12579</v>
      </c>
      <c r="ED7" s="19" t="n">
        <f aca="false">+EE7+EF7+EG7</f>
        <v>-19204</v>
      </c>
      <c r="EE7" s="19" t="n">
        <v>-1019</v>
      </c>
      <c r="EF7" s="19" t="n">
        <v>-4932</v>
      </c>
      <c r="EG7" s="19" t="n">
        <v>-13253</v>
      </c>
      <c r="EH7" s="19" t="n">
        <f aca="false">+EI7+EJ7+EK7</f>
        <v>-19373</v>
      </c>
      <c r="EI7" s="19" t="n">
        <v>-3558</v>
      </c>
      <c r="EJ7" s="19" t="n">
        <v>-2143</v>
      </c>
      <c r="EK7" s="19" t="n">
        <v>-13672</v>
      </c>
      <c r="EL7" s="19" t="n">
        <f aca="false">+EM7+EN7+EO7</f>
        <v>-19866</v>
      </c>
      <c r="EM7" s="19" t="n">
        <v>-1495</v>
      </c>
      <c r="EN7" s="19" t="n">
        <v>-2162</v>
      </c>
      <c r="EO7" s="19" t="n">
        <v>-16209</v>
      </c>
      <c r="EP7" s="19" t="n">
        <f aca="false">+EQ7+ER7+ES7</f>
        <v>-20096</v>
      </c>
      <c r="EQ7" s="19" t="n">
        <v>-653</v>
      </c>
      <c r="ER7" s="19" t="n">
        <v>-3240</v>
      </c>
      <c r="ES7" s="19" t="n">
        <v>-16203</v>
      </c>
      <c r="ET7" s="19" t="n">
        <f aca="false">+EU7+EV7+EW7</f>
        <v>-19643</v>
      </c>
      <c r="EU7" s="19" t="n">
        <v>-1354</v>
      </c>
      <c r="EV7" s="19" t="n">
        <v>-2690</v>
      </c>
      <c r="EW7" s="19" t="n">
        <v>-15599</v>
      </c>
      <c r="EX7" s="19" t="n">
        <f aca="false">+EY7+EZ7+FA7</f>
        <v>-19861</v>
      </c>
      <c r="EY7" s="19" t="n">
        <v>-1758</v>
      </c>
      <c r="EZ7" s="19" t="n">
        <v>-4633</v>
      </c>
      <c r="FA7" s="19" t="n">
        <v>-13470</v>
      </c>
      <c r="FB7" s="19" t="n">
        <f aca="false">+FC7+FD7+FE7</f>
        <v>-27301</v>
      </c>
      <c r="FC7" s="19" t="n">
        <v>-959</v>
      </c>
      <c r="FD7" s="19" t="n">
        <v>-4744</v>
      </c>
      <c r="FE7" s="19" t="n">
        <v>-21598</v>
      </c>
      <c r="FF7" s="19" t="n">
        <f aca="false">+FG7+FH7+FI7</f>
        <v>-27515</v>
      </c>
      <c r="FG7" s="19" t="n">
        <v>-3700</v>
      </c>
      <c r="FH7" s="19" t="n">
        <v>-1824</v>
      </c>
      <c r="FI7" s="19" t="n">
        <v>-21991</v>
      </c>
      <c r="FJ7" s="19" t="n">
        <f aca="false">+FK7+FL7+FM7</f>
        <v>-26880</v>
      </c>
      <c r="FK7" s="19" t="n">
        <v>-1037</v>
      </c>
      <c r="FL7" s="19" t="n">
        <v>-2076</v>
      </c>
      <c r="FM7" s="19" t="n">
        <v>-23767</v>
      </c>
      <c r="FN7" s="19" t="n">
        <f aca="false">+FO7+FP7+FQ7</f>
        <v>-27450</v>
      </c>
      <c r="FO7" s="19" t="n">
        <v>-768</v>
      </c>
      <c r="FP7" s="19" t="n">
        <v>-3096</v>
      </c>
      <c r="FQ7" s="19" t="n">
        <v>-23586</v>
      </c>
      <c r="FR7" s="19" t="n">
        <f aca="false">+FS7+FT7+FU7</f>
        <v>-28111</v>
      </c>
      <c r="FS7" s="19" t="n">
        <v>-1357</v>
      </c>
      <c r="FT7" s="19" t="n">
        <v>-2835</v>
      </c>
      <c r="FU7" s="19" t="n">
        <v>-23919</v>
      </c>
      <c r="FV7" s="19" t="n">
        <f aca="false">+FW7+FX7+FY7</f>
        <v>-28185</v>
      </c>
      <c r="FW7" s="19" t="n">
        <v>-1842</v>
      </c>
      <c r="FX7" s="19" t="n">
        <v>-4522</v>
      </c>
      <c r="FY7" s="19" t="n">
        <v>-21821</v>
      </c>
      <c r="FZ7" s="19" t="n">
        <f aca="false">+GA7+GB7+GC7</f>
        <v>-27926</v>
      </c>
      <c r="GA7" s="19" t="n">
        <v>-997</v>
      </c>
      <c r="GB7" s="19" t="n">
        <v>-5441</v>
      </c>
      <c r="GC7" s="19" t="n">
        <v>-21488</v>
      </c>
      <c r="GD7" s="19" t="n">
        <f aca="false">+GE7+GF7+GG7</f>
        <v>-27765</v>
      </c>
      <c r="GE7" s="19" t="n">
        <v>-3562</v>
      </c>
      <c r="GF7" s="19" t="n">
        <v>-2615</v>
      </c>
      <c r="GG7" s="19" t="n">
        <v>-21588</v>
      </c>
      <c r="GH7" s="19" t="n">
        <f aca="false">+GI7+GJ7+GK7</f>
        <v>-28167</v>
      </c>
      <c r="GI7" s="19" t="n">
        <v>-1846</v>
      </c>
      <c r="GJ7" s="19" t="n">
        <v>-2128</v>
      </c>
      <c r="GK7" s="19" t="n">
        <v>-24193</v>
      </c>
      <c r="GL7" s="19" t="n">
        <f aca="false">+GM7+GN7+GO7</f>
        <v>-27713</v>
      </c>
      <c r="GM7" s="19" t="n">
        <v>-779</v>
      </c>
      <c r="GN7" s="19" t="n">
        <v>-10548</v>
      </c>
      <c r="GO7" s="19" t="n">
        <v>-16386</v>
      </c>
      <c r="GP7" s="19" t="n">
        <f aca="false">+GQ7+GR7+GS7</f>
        <v>-27946</v>
      </c>
      <c r="GQ7" s="19" t="n">
        <v>-1367</v>
      </c>
      <c r="GR7" s="19" t="n">
        <v>-10287</v>
      </c>
      <c r="GS7" s="19" t="n">
        <v>-16292</v>
      </c>
      <c r="GT7" s="19" t="n">
        <f aca="false">+GU7+GV7+GW7</f>
        <v>-27785</v>
      </c>
      <c r="GU7" s="19" t="n">
        <v>-9272</v>
      </c>
      <c r="GV7" s="19" t="n">
        <v>-4589</v>
      </c>
      <c r="GW7" s="19" t="n">
        <v>-13924</v>
      </c>
      <c r="GX7" s="19" t="n">
        <f aca="false">+GY7+GZ7+HA7</f>
        <v>-51158</v>
      </c>
      <c r="GY7" s="23" t="n">
        <v>-2611</v>
      </c>
      <c r="GZ7" s="23" t="n">
        <v>-19272</v>
      </c>
      <c r="HA7" s="23" t="n">
        <v>-29275</v>
      </c>
      <c r="HB7" s="19" t="n">
        <f aca="false">+HC7+HD7+HE7</f>
        <v>-19832</v>
      </c>
      <c r="HC7" s="19" t="n">
        <v>-3532</v>
      </c>
      <c r="HD7" s="19" t="n">
        <v>-2330</v>
      </c>
      <c r="HE7" s="19" t="n">
        <v>-13970</v>
      </c>
      <c r="HF7" s="19" t="n">
        <f aca="false">+HG7+HH7+HI7</f>
        <v>-19737</v>
      </c>
      <c r="HG7" s="19" t="n">
        <v>-1566</v>
      </c>
      <c r="HH7" s="19" t="n">
        <v>-2038</v>
      </c>
      <c r="HI7" s="19" t="n">
        <v>-16133</v>
      </c>
      <c r="HJ7" s="24" t="n">
        <f aca="false">+HK7+HL7+HM7</f>
        <v>-19637</v>
      </c>
      <c r="HK7" s="24" t="n">
        <v>-748</v>
      </c>
      <c r="HL7" s="24" t="n">
        <v>-2796</v>
      </c>
      <c r="HM7" s="24" t="n">
        <v>-16093</v>
      </c>
      <c r="HN7" s="20" t="n">
        <f aca="false">+HO7+HP7+HQ7</f>
        <v>-20848</v>
      </c>
      <c r="HO7" s="20" t="n">
        <v>-1309</v>
      </c>
      <c r="HP7" s="20" t="n">
        <v>-3212</v>
      </c>
      <c r="HQ7" s="20" t="n">
        <v>-16327</v>
      </c>
      <c r="HR7" s="20" t="n">
        <f aca="false">+HS7+HT7+HU7</f>
        <v>-20780</v>
      </c>
      <c r="HS7" s="20" t="n">
        <v>-1481</v>
      </c>
      <c r="HT7" s="20" t="n">
        <v>-5713</v>
      </c>
      <c r="HU7" s="20" t="n">
        <v>-13586</v>
      </c>
      <c r="HV7" s="20" t="n">
        <f aca="false">+HW7+HX7+HY7</f>
        <v>-26129</v>
      </c>
      <c r="HW7" s="20" t="n">
        <v>-1759</v>
      </c>
      <c r="HX7" s="20" t="n">
        <v>-5269</v>
      </c>
      <c r="HY7" s="20" t="n">
        <v>-19101</v>
      </c>
      <c r="HZ7" s="20" t="n">
        <f aca="false">+IA7+IB7+IC7</f>
        <v>-26271</v>
      </c>
      <c r="IA7" s="20" t="n">
        <v>-3930</v>
      </c>
      <c r="IB7" s="20" t="n">
        <v>-2089</v>
      </c>
      <c r="IC7" s="20" t="n">
        <v>-20252</v>
      </c>
      <c r="ID7" s="20" t="n">
        <f aca="false">+IE7+IF7+IG7</f>
        <v>-26134</v>
      </c>
      <c r="IE7" s="20" t="n">
        <v>-1305</v>
      </c>
      <c r="IF7" s="20" t="n">
        <v>-1967</v>
      </c>
      <c r="IG7" s="20" t="n">
        <v>-22862</v>
      </c>
      <c r="IH7" s="20" t="n">
        <f aca="false">+II7+IJ7+IK7</f>
        <v>-25916</v>
      </c>
      <c r="II7" s="20" t="n">
        <v>-765</v>
      </c>
      <c r="IJ7" s="20" t="n">
        <v>-2604</v>
      </c>
      <c r="IK7" s="20" t="n">
        <v>-22547</v>
      </c>
      <c r="IL7" s="20" t="n">
        <f aca="false">+IM7+IN7+IO7</f>
        <v>-26255</v>
      </c>
      <c r="IM7" s="20" t="n">
        <v>-1221</v>
      </c>
      <c r="IN7" s="20" t="n">
        <v>-3250</v>
      </c>
      <c r="IO7" s="20" t="n">
        <v>-21784</v>
      </c>
      <c r="IP7" s="20" t="n">
        <f aca="false">+IQ7+IR7+IS7</f>
        <v>-26255</v>
      </c>
      <c r="IQ7" s="20" t="n">
        <v>-1221</v>
      </c>
      <c r="IR7" s="20" t="n">
        <v>-3250</v>
      </c>
      <c r="IS7" s="20" t="n">
        <v>-21784</v>
      </c>
    </row>
    <row r="8" customFormat="false" ht="15.75" hidden="false" customHeight="true" outlineLevel="0" collapsed="false">
      <c r="A8" s="21" t="s">
        <v>10</v>
      </c>
      <c r="B8" s="25"/>
      <c r="C8" s="25"/>
      <c r="D8" s="25"/>
      <c r="E8" s="25"/>
      <c r="F8" s="25"/>
      <c r="G8" s="25"/>
      <c r="H8" s="25"/>
      <c r="I8" s="25"/>
      <c r="J8" s="25"/>
      <c r="K8" s="25"/>
      <c r="L8" s="25"/>
      <c r="M8" s="25"/>
      <c r="N8" s="25"/>
      <c r="O8" s="25"/>
      <c r="P8" s="25"/>
      <c r="Q8" s="25"/>
      <c r="R8" s="25"/>
      <c r="S8" s="25"/>
      <c r="T8" s="25"/>
      <c r="U8" s="26"/>
      <c r="V8" s="25"/>
      <c r="W8" s="25"/>
      <c r="X8" s="25"/>
      <c r="Y8" s="26"/>
      <c r="Z8" s="25"/>
      <c r="AA8" s="25"/>
      <c r="AB8" s="25"/>
      <c r="AC8" s="26"/>
      <c r="AD8" s="25"/>
      <c r="AE8" s="25"/>
      <c r="AF8" s="25"/>
      <c r="AG8" s="26"/>
      <c r="AH8" s="25"/>
      <c r="AI8" s="26"/>
      <c r="AJ8" s="25"/>
      <c r="AK8" s="26"/>
      <c r="AL8" s="25"/>
      <c r="AM8" s="26"/>
      <c r="AN8" s="25"/>
      <c r="AO8" s="26"/>
      <c r="AP8" s="25"/>
      <c r="AQ8" s="26"/>
      <c r="AR8" s="25"/>
      <c r="AS8" s="26"/>
      <c r="AT8" s="25"/>
      <c r="AU8" s="26"/>
      <c r="AV8" s="25"/>
      <c r="AW8" s="26"/>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row>
    <row r="9" customFormat="false" ht="30" hidden="false" customHeight="true" outlineLevel="0" collapsed="false">
      <c r="A9" s="16" t="s">
        <v>11</v>
      </c>
      <c r="B9" s="27"/>
      <c r="C9" s="27"/>
      <c r="D9" s="27"/>
      <c r="E9" s="27"/>
      <c r="F9" s="27"/>
      <c r="G9" s="27"/>
      <c r="H9" s="27"/>
      <c r="I9" s="27"/>
      <c r="J9" s="27"/>
      <c r="K9" s="27"/>
      <c r="L9" s="27"/>
      <c r="M9" s="27"/>
      <c r="N9" s="27"/>
      <c r="O9" s="27"/>
      <c r="P9" s="27"/>
      <c r="Q9" s="27"/>
      <c r="R9" s="27"/>
      <c r="S9" s="27"/>
      <c r="T9" s="27"/>
      <c r="U9" s="28"/>
      <c r="V9" s="27"/>
      <c r="W9" s="27"/>
      <c r="X9" s="27"/>
      <c r="Y9" s="28"/>
      <c r="Z9" s="27"/>
      <c r="AA9" s="27"/>
      <c r="AB9" s="27"/>
      <c r="AC9" s="28"/>
      <c r="AD9" s="27"/>
      <c r="AE9" s="27"/>
      <c r="AF9" s="27"/>
      <c r="AG9" s="28"/>
      <c r="AH9" s="27"/>
      <c r="AI9" s="28"/>
      <c r="AJ9" s="27"/>
      <c r="AK9" s="28"/>
      <c r="AL9" s="27"/>
      <c r="AM9" s="28"/>
      <c r="AN9" s="27"/>
      <c r="AO9" s="28"/>
      <c r="AP9" s="27"/>
      <c r="AQ9" s="28"/>
      <c r="AR9" s="27"/>
      <c r="AS9" s="28"/>
      <c r="AT9" s="27"/>
      <c r="AU9" s="28"/>
      <c r="AV9" s="27"/>
      <c r="AW9" s="28"/>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row>
    <row r="10" customFormat="false" ht="15.75" hidden="false" customHeight="true" outlineLevel="0" collapsed="false">
      <c r="A10" s="16" t="s">
        <v>12</v>
      </c>
      <c r="B10" s="25"/>
      <c r="C10" s="25"/>
      <c r="D10" s="25"/>
      <c r="E10" s="25"/>
      <c r="F10" s="25"/>
      <c r="G10" s="25"/>
      <c r="H10" s="25"/>
      <c r="I10" s="25"/>
      <c r="J10" s="25"/>
      <c r="K10" s="25"/>
      <c r="L10" s="25"/>
      <c r="M10" s="25"/>
      <c r="N10" s="25"/>
      <c r="O10" s="25"/>
      <c r="P10" s="25"/>
      <c r="Q10" s="25"/>
      <c r="R10" s="25"/>
      <c r="S10" s="25"/>
      <c r="T10" s="25"/>
      <c r="U10" s="26"/>
      <c r="V10" s="25"/>
      <c r="W10" s="25"/>
      <c r="X10" s="25"/>
      <c r="Y10" s="26"/>
      <c r="Z10" s="25"/>
      <c r="AA10" s="25"/>
      <c r="AB10" s="25"/>
      <c r="AC10" s="26"/>
      <c r="AD10" s="25"/>
      <c r="AE10" s="25"/>
      <c r="AF10" s="25"/>
      <c r="AG10" s="26"/>
      <c r="AH10" s="25"/>
      <c r="AI10" s="26"/>
      <c r="AJ10" s="25"/>
      <c r="AK10" s="26"/>
      <c r="AL10" s="25"/>
      <c r="AM10" s="26"/>
      <c r="AN10" s="25"/>
      <c r="AO10" s="26"/>
      <c r="AP10" s="25"/>
      <c r="AQ10" s="26"/>
      <c r="AR10" s="25"/>
      <c r="AS10" s="26"/>
      <c r="AT10" s="25"/>
      <c r="AU10" s="26"/>
      <c r="AV10" s="25"/>
      <c r="AW10" s="26"/>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row>
    <row r="11" customFormat="false" ht="29.25" hidden="false" customHeight="true" outlineLevel="0" collapsed="false">
      <c r="A11" s="21" t="s">
        <v>13</v>
      </c>
      <c r="B11" s="25"/>
      <c r="C11" s="25"/>
      <c r="D11" s="25"/>
      <c r="E11" s="25"/>
      <c r="F11" s="25"/>
      <c r="G11" s="25"/>
      <c r="H11" s="25"/>
      <c r="I11" s="25"/>
      <c r="J11" s="25"/>
      <c r="K11" s="25"/>
      <c r="L11" s="25"/>
      <c r="M11" s="25"/>
      <c r="N11" s="25"/>
      <c r="O11" s="25"/>
      <c r="P11" s="25"/>
      <c r="Q11" s="25"/>
      <c r="R11" s="25"/>
      <c r="S11" s="25"/>
      <c r="T11" s="25"/>
      <c r="U11" s="26"/>
      <c r="V11" s="25"/>
      <c r="W11" s="25"/>
      <c r="X11" s="25"/>
      <c r="Y11" s="26"/>
      <c r="Z11" s="25"/>
      <c r="AA11" s="25"/>
      <c r="AB11" s="25"/>
      <c r="AC11" s="26"/>
      <c r="AD11" s="25"/>
      <c r="AE11" s="25"/>
      <c r="AF11" s="25"/>
      <c r="AG11" s="26"/>
      <c r="AH11" s="25"/>
      <c r="AI11" s="26"/>
      <c r="AJ11" s="25"/>
      <c r="AK11" s="26"/>
      <c r="AL11" s="25"/>
      <c r="AM11" s="26"/>
      <c r="AN11" s="25"/>
      <c r="AO11" s="26"/>
      <c r="AP11" s="25"/>
      <c r="AQ11" s="26"/>
      <c r="AR11" s="25"/>
      <c r="AS11" s="26"/>
      <c r="AT11" s="25"/>
      <c r="AU11" s="26"/>
      <c r="AV11" s="25"/>
      <c r="AW11" s="26"/>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row>
    <row r="12" customFormat="false" ht="29.25" hidden="false" customHeight="true" outlineLevel="0" collapsed="false">
      <c r="A12" s="21" t="s">
        <v>14</v>
      </c>
      <c r="B12" s="25"/>
      <c r="C12" s="25"/>
      <c r="D12" s="25"/>
      <c r="E12" s="25"/>
      <c r="F12" s="25"/>
      <c r="G12" s="25"/>
      <c r="H12" s="25"/>
      <c r="I12" s="25"/>
      <c r="J12" s="25"/>
      <c r="K12" s="25"/>
      <c r="L12" s="25"/>
      <c r="M12" s="25"/>
      <c r="N12" s="25"/>
      <c r="O12" s="25"/>
      <c r="P12" s="25"/>
      <c r="Q12" s="25"/>
      <c r="R12" s="25"/>
      <c r="S12" s="25"/>
      <c r="T12" s="25"/>
      <c r="U12" s="26"/>
      <c r="V12" s="25"/>
      <c r="W12" s="25"/>
      <c r="X12" s="25"/>
      <c r="Y12" s="26"/>
      <c r="Z12" s="25"/>
      <c r="AA12" s="25"/>
      <c r="AB12" s="25"/>
      <c r="AC12" s="26"/>
      <c r="AD12" s="25"/>
      <c r="AE12" s="25"/>
      <c r="AF12" s="25"/>
      <c r="AG12" s="26"/>
      <c r="AH12" s="25"/>
      <c r="AI12" s="26"/>
      <c r="AJ12" s="25"/>
      <c r="AK12" s="26"/>
      <c r="AL12" s="25"/>
      <c r="AM12" s="26"/>
      <c r="AN12" s="25"/>
      <c r="AO12" s="26"/>
      <c r="AP12" s="25"/>
      <c r="AQ12" s="26"/>
      <c r="AR12" s="25"/>
      <c r="AS12" s="26"/>
      <c r="AT12" s="25"/>
      <c r="AU12" s="26"/>
      <c r="AV12" s="25"/>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9"/>
      <c r="DW12" s="29"/>
      <c r="DX12" s="29"/>
      <c r="DY12" s="29"/>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row>
    <row r="13" customFormat="false" ht="29.25" hidden="false" customHeight="true" outlineLevel="0" collapsed="false">
      <c r="A13" s="21" t="s">
        <v>15</v>
      </c>
      <c r="B13" s="25"/>
      <c r="C13" s="25"/>
      <c r="D13" s="25"/>
      <c r="E13" s="25"/>
      <c r="F13" s="25"/>
      <c r="G13" s="25"/>
      <c r="H13" s="25"/>
      <c r="I13" s="25"/>
      <c r="J13" s="25"/>
      <c r="K13" s="25"/>
      <c r="L13" s="25"/>
      <c r="M13" s="25"/>
      <c r="N13" s="25"/>
      <c r="O13" s="25"/>
      <c r="P13" s="25"/>
      <c r="Q13" s="25"/>
      <c r="R13" s="25"/>
      <c r="S13" s="25"/>
      <c r="T13" s="25"/>
      <c r="U13" s="26"/>
      <c r="V13" s="25"/>
      <c r="W13" s="25"/>
      <c r="X13" s="25"/>
      <c r="Y13" s="26"/>
      <c r="Z13" s="25"/>
      <c r="AA13" s="25"/>
      <c r="AB13" s="25"/>
      <c r="AC13" s="26"/>
      <c r="AD13" s="25"/>
      <c r="AE13" s="25"/>
      <c r="AF13" s="25"/>
      <c r="AG13" s="26"/>
      <c r="AH13" s="25"/>
      <c r="AI13" s="26"/>
      <c r="AJ13" s="25"/>
      <c r="AK13" s="26"/>
      <c r="AL13" s="25"/>
      <c r="AM13" s="26"/>
      <c r="AN13" s="25"/>
      <c r="AO13" s="26"/>
      <c r="AP13" s="25"/>
      <c r="AQ13" s="26"/>
      <c r="AR13" s="25"/>
      <c r="AS13" s="26"/>
      <c r="AT13" s="25"/>
      <c r="AU13" s="26"/>
      <c r="AV13" s="25"/>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9"/>
      <c r="DW13" s="29"/>
      <c r="DX13" s="29"/>
      <c r="DY13" s="29"/>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row>
    <row r="14" customFormat="false" ht="30.75" hidden="false" customHeight="true" outlineLevel="0" collapsed="false">
      <c r="A14" s="16" t="s">
        <v>16</v>
      </c>
      <c r="B14" s="25"/>
      <c r="C14" s="25"/>
      <c r="D14" s="25"/>
      <c r="E14" s="25"/>
      <c r="F14" s="25"/>
      <c r="G14" s="25"/>
      <c r="H14" s="25"/>
      <c r="I14" s="25"/>
      <c r="J14" s="25"/>
      <c r="K14" s="25"/>
      <c r="L14" s="25"/>
      <c r="M14" s="25"/>
      <c r="N14" s="25"/>
      <c r="O14" s="25"/>
      <c r="P14" s="25"/>
      <c r="Q14" s="25"/>
      <c r="R14" s="25"/>
      <c r="S14" s="25"/>
      <c r="T14" s="25"/>
      <c r="U14" s="26"/>
      <c r="V14" s="25"/>
      <c r="W14" s="25"/>
      <c r="X14" s="25"/>
      <c r="Y14" s="26"/>
      <c r="Z14" s="25"/>
      <c r="AA14" s="25"/>
      <c r="AB14" s="25"/>
      <c r="AC14" s="26"/>
      <c r="AD14" s="25"/>
      <c r="AE14" s="25"/>
      <c r="AF14" s="25"/>
      <c r="AG14" s="26"/>
      <c r="AH14" s="25"/>
      <c r="AI14" s="26"/>
      <c r="AJ14" s="25"/>
      <c r="AK14" s="26"/>
      <c r="AL14" s="25"/>
      <c r="AM14" s="26"/>
      <c r="AN14" s="25"/>
      <c r="AO14" s="26"/>
      <c r="AP14" s="25"/>
      <c r="AQ14" s="26"/>
      <c r="AR14" s="25"/>
      <c r="AS14" s="26"/>
      <c r="AT14" s="25"/>
      <c r="AU14" s="26"/>
      <c r="AV14" s="25"/>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9"/>
      <c r="DW14" s="29"/>
      <c r="DX14" s="29"/>
      <c r="DY14" s="29"/>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row>
    <row r="15" customFormat="false" ht="15.75" hidden="false" customHeight="true" outlineLevel="0" collapsed="false">
      <c r="A15" s="21" t="s">
        <v>17</v>
      </c>
      <c r="B15" s="25"/>
      <c r="C15" s="25"/>
      <c r="D15" s="25"/>
      <c r="E15" s="25"/>
      <c r="F15" s="25"/>
      <c r="G15" s="25"/>
      <c r="H15" s="25"/>
      <c r="I15" s="25"/>
      <c r="J15" s="25"/>
      <c r="K15" s="25"/>
      <c r="L15" s="25"/>
      <c r="M15" s="25"/>
      <c r="N15" s="25"/>
      <c r="O15" s="25"/>
      <c r="P15" s="25"/>
      <c r="Q15" s="25"/>
      <c r="R15" s="25"/>
      <c r="S15" s="25"/>
      <c r="T15" s="25"/>
      <c r="U15" s="26"/>
      <c r="V15" s="25"/>
      <c r="W15" s="25"/>
      <c r="X15" s="25"/>
      <c r="Y15" s="26"/>
      <c r="Z15" s="25"/>
      <c r="AA15" s="25"/>
      <c r="AB15" s="25"/>
      <c r="AC15" s="26"/>
      <c r="AD15" s="25"/>
      <c r="AE15" s="25"/>
      <c r="AF15" s="25"/>
      <c r="AG15" s="26"/>
      <c r="AH15" s="25"/>
      <c r="AI15" s="26"/>
      <c r="AJ15" s="25"/>
      <c r="AK15" s="26"/>
      <c r="AL15" s="25"/>
      <c r="AM15" s="26"/>
      <c r="AN15" s="25"/>
      <c r="AO15" s="26"/>
      <c r="AP15" s="25"/>
      <c r="AQ15" s="26"/>
      <c r="AR15" s="25"/>
      <c r="AS15" s="26"/>
      <c r="AT15" s="25"/>
      <c r="AU15" s="26"/>
      <c r="AV15" s="25"/>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9"/>
      <c r="DW15" s="29"/>
      <c r="DX15" s="29"/>
      <c r="DY15" s="29"/>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row>
    <row r="16" customFormat="false" ht="15.75" hidden="false" customHeight="true" outlineLevel="0" collapsed="false">
      <c r="A16" s="30" t="s">
        <v>18</v>
      </c>
      <c r="B16" s="25"/>
      <c r="C16" s="25"/>
      <c r="D16" s="25"/>
      <c r="E16" s="25"/>
      <c r="F16" s="25"/>
      <c r="G16" s="25"/>
      <c r="H16" s="25"/>
      <c r="I16" s="25"/>
      <c r="J16" s="25"/>
      <c r="K16" s="25"/>
      <c r="L16" s="25"/>
      <c r="M16" s="25"/>
      <c r="N16" s="25"/>
      <c r="O16" s="25"/>
      <c r="P16" s="25"/>
      <c r="Q16" s="25"/>
      <c r="R16" s="25"/>
      <c r="S16" s="25"/>
      <c r="T16" s="25"/>
      <c r="U16" s="26"/>
      <c r="V16" s="25"/>
      <c r="W16" s="25"/>
      <c r="X16" s="25"/>
      <c r="Y16" s="26"/>
      <c r="Z16" s="25"/>
      <c r="AA16" s="25"/>
      <c r="AB16" s="25"/>
      <c r="AC16" s="26"/>
      <c r="AD16" s="25"/>
      <c r="AE16" s="25"/>
      <c r="AF16" s="25"/>
      <c r="AG16" s="26"/>
      <c r="AH16" s="25"/>
      <c r="AI16" s="26"/>
      <c r="AJ16" s="25"/>
      <c r="AK16" s="26"/>
      <c r="AL16" s="25"/>
      <c r="AM16" s="26"/>
      <c r="AN16" s="25"/>
      <c r="AO16" s="26"/>
      <c r="AP16" s="25"/>
      <c r="AQ16" s="26"/>
      <c r="AR16" s="25"/>
      <c r="AS16" s="26"/>
      <c r="AT16" s="25"/>
      <c r="AU16" s="26"/>
      <c r="AV16" s="25"/>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9"/>
      <c r="DW16" s="29"/>
      <c r="DX16" s="29"/>
      <c r="DY16" s="29"/>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row>
    <row r="17" customFormat="false" ht="15.75" hidden="false" customHeight="true" outlineLevel="0" collapsed="false">
      <c r="A17" s="30" t="s">
        <v>19</v>
      </c>
      <c r="B17" s="25"/>
      <c r="C17" s="25"/>
      <c r="D17" s="25"/>
      <c r="E17" s="25"/>
      <c r="F17" s="25"/>
      <c r="G17" s="25"/>
      <c r="H17" s="25"/>
      <c r="I17" s="25"/>
      <c r="J17" s="25"/>
      <c r="K17" s="25"/>
      <c r="L17" s="25"/>
      <c r="M17" s="25"/>
      <c r="N17" s="25"/>
      <c r="O17" s="25"/>
      <c r="P17" s="25"/>
      <c r="Q17" s="25"/>
      <c r="R17" s="25"/>
      <c r="S17" s="25"/>
      <c r="T17" s="25"/>
      <c r="U17" s="26"/>
      <c r="V17" s="25"/>
      <c r="W17" s="25"/>
      <c r="X17" s="25"/>
      <c r="Y17" s="26"/>
      <c r="Z17" s="25"/>
      <c r="AA17" s="25"/>
      <c r="AB17" s="25"/>
      <c r="AC17" s="26"/>
      <c r="AD17" s="25"/>
      <c r="AE17" s="25"/>
      <c r="AF17" s="25"/>
      <c r="AG17" s="26"/>
      <c r="AH17" s="25"/>
      <c r="AI17" s="26"/>
      <c r="AJ17" s="25"/>
      <c r="AK17" s="26"/>
      <c r="AL17" s="25"/>
      <c r="AM17" s="26"/>
      <c r="AN17" s="25"/>
      <c r="AO17" s="26"/>
      <c r="AP17" s="25"/>
      <c r="AQ17" s="26"/>
      <c r="AR17" s="25"/>
      <c r="AS17" s="26"/>
      <c r="AT17" s="25"/>
      <c r="AU17" s="26"/>
      <c r="AV17" s="25"/>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9"/>
      <c r="DW17" s="29"/>
      <c r="DX17" s="29"/>
      <c r="DY17" s="29"/>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row>
    <row r="18" customFormat="false" ht="15.75" hidden="false" customHeight="true" outlineLevel="0" collapsed="false">
      <c r="A18" s="21" t="s">
        <v>20</v>
      </c>
      <c r="B18" s="25"/>
      <c r="C18" s="25"/>
      <c r="D18" s="25"/>
      <c r="E18" s="25"/>
      <c r="F18" s="25"/>
      <c r="G18" s="25"/>
      <c r="H18" s="25"/>
      <c r="I18" s="25"/>
      <c r="J18" s="25"/>
      <c r="K18" s="25"/>
      <c r="L18" s="25"/>
      <c r="M18" s="25"/>
      <c r="N18" s="25"/>
      <c r="O18" s="25"/>
      <c r="P18" s="25"/>
      <c r="Q18" s="25"/>
      <c r="R18" s="25"/>
      <c r="S18" s="25"/>
      <c r="T18" s="25"/>
      <c r="U18" s="26"/>
      <c r="V18" s="25"/>
      <c r="W18" s="25"/>
      <c r="X18" s="25"/>
      <c r="Y18" s="26"/>
      <c r="Z18" s="25"/>
      <c r="AA18" s="25"/>
      <c r="AB18" s="25"/>
      <c r="AC18" s="26"/>
      <c r="AD18" s="25"/>
      <c r="AE18" s="25"/>
      <c r="AF18" s="25"/>
      <c r="AG18" s="26"/>
      <c r="AH18" s="25"/>
      <c r="AI18" s="26"/>
      <c r="AJ18" s="25"/>
      <c r="AK18" s="26"/>
      <c r="AL18" s="25"/>
      <c r="AM18" s="26"/>
      <c r="AN18" s="25"/>
      <c r="AO18" s="26"/>
      <c r="AP18" s="25"/>
      <c r="AQ18" s="26"/>
      <c r="AR18" s="25"/>
      <c r="AS18" s="26"/>
      <c r="AT18" s="25"/>
      <c r="AU18" s="26"/>
      <c r="AV18" s="25"/>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9"/>
      <c r="DW18" s="29"/>
      <c r="DX18" s="29"/>
      <c r="DY18" s="29"/>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row>
    <row r="19" customFormat="false" ht="15.75" hidden="false" customHeight="true" outlineLevel="0" collapsed="false">
      <c r="A19" s="30" t="s">
        <v>21</v>
      </c>
      <c r="B19" s="25"/>
      <c r="C19" s="25"/>
      <c r="D19" s="25"/>
      <c r="E19" s="25"/>
      <c r="F19" s="25"/>
      <c r="G19" s="25"/>
      <c r="H19" s="25"/>
      <c r="I19" s="25"/>
      <c r="J19" s="25"/>
      <c r="K19" s="25"/>
      <c r="L19" s="25"/>
      <c r="M19" s="25"/>
      <c r="N19" s="25"/>
      <c r="O19" s="25"/>
      <c r="P19" s="25"/>
      <c r="Q19" s="25"/>
      <c r="R19" s="25"/>
      <c r="S19" s="25"/>
      <c r="T19" s="25"/>
      <c r="U19" s="26"/>
      <c r="V19" s="25"/>
      <c r="W19" s="25"/>
      <c r="X19" s="25"/>
      <c r="Y19" s="26"/>
      <c r="Z19" s="25"/>
      <c r="AA19" s="25"/>
      <c r="AB19" s="25"/>
      <c r="AC19" s="26"/>
      <c r="AD19" s="25"/>
      <c r="AE19" s="25"/>
      <c r="AF19" s="25"/>
      <c r="AG19" s="26"/>
      <c r="AH19" s="25"/>
      <c r="AI19" s="26"/>
      <c r="AJ19" s="25"/>
      <c r="AK19" s="26"/>
      <c r="AL19" s="25"/>
      <c r="AM19" s="26"/>
      <c r="AN19" s="25"/>
      <c r="AO19" s="26"/>
      <c r="AP19" s="25"/>
      <c r="AQ19" s="26"/>
      <c r="AR19" s="25"/>
      <c r="AS19" s="26"/>
      <c r="AT19" s="25"/>
      <c r="AU19" s="26"/>
      <c r="AV19" s="25"/>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9"/>
      <c r="DW19" s="29"/>
      <c r="DX19" s="29"/>
      <c r="DY19" s="29"/>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row>
    <row r="20" customFormat="false" ht="15.75" hidden="false" customHeight="true" outlineLevel="0" collapsed="false">
      <c r="A20" s="30" t="s">
        <v>22</v>
      </c>
      <c r="B20" s="25"/>
      <c r="C20" s="25"/>
      <c r="D20" s="25"/>
      <c r="E20" s="25"/>
      <c r="F20" s="25"/>
      <c r="G20" s="25"/>
      <c r="H20" s="25"/>
      <c r="I20" s="25"/>
      <c r="J20" s="25"/>
      <c r="K20" s="25"/>
      <c r="L20" s="25"/>
      <c r="M20" s="25"/>
      <c r="N20" s="25"/>
      <c r="O20" s="25"/>
      <c r="P20" s="25"/>
      <c r="Q20" s="25"/>
      <c r="R20" s="25"/>
      <c r="S20" s="25"/>
      <c r="T20" s="25"/>
      <c r="U20" s="26"/>
      <c r="V20" s="25"/>
      <c r="W20" s="25"/>
      <c r="X20" s="25"/>
      <c r="Y20" s="26"/>
      <c r="Z20" s="25"/>
      <c r="AA20" s="25"/>
      <c r="AB20" s="25"/>
      <c r="AC20" s="26"/>
      <c r="AD20" s="25"/>
      <c r="AE20" s="25"/>
      <c r="AF20" s="25"/>
      <c r="AG20" s="26"/>
      <c r="AH20" s="25"/>
      <c r="AI20" s="26"/>
      <c r="AJ20" s="25"/>
      <c r="AK20" s="26"/>
      <c r="AL20" s="25"/>
      <c r="AM20" s="26"/>
      <c r="AN20" s="25"/>
      <c r="AO20" s="26"/>
      <c r="AP20" s="25"/>
      <c r="AQ20" s="26"/>
      <c r="AR20" s="25"/>
      <c r="AS20" s="26"/>
      <c r="AT20" s="25"/>
      <c r="AU20" s="26"/>
      <c r="AV20" s="25"/>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9"/>
      <c r="DW20" s="29"/>
      <c r="DX20" s="29"/>
      <c r="DY20" s="29"/>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row>
    <row r="21" customFormat="false" ht="15.75" hidden="false" customHeight="true" outlineLevel="0" collapsed="false">
      <c r="A21" s="31" t="s">
        <v>23</v>
      </c>
      <c r="B21" s="32"/>
      <c r="C21" s="32"/>
      <c r="D21" s="32"/>
      <c r="E21" s="32"/>
      <c r="F21" s="32"/>
      <c r="G21" s="32"/>
      <c r="H21" s="32"/>
      <c r="I21" s="32"/>
      <c r="J21" s="32"/>
      <c r="K21" s="32"/>
      <c r="L21" s="32"/>
      <c r="M21" s="32"/>
      <c r="N21" s="32"/>
      <c r="O21" s="32"/>
      <c r="P21" s="32"/>
      <c r="Q21" s="32"/>
      <c r="R21" s="32"/>
      <c r="S21" s="32"/>
      <c r="T21" s="32"/>
      <c r="U21" s="33"/>
      <c r="V21" s="32"/>
      <c r="W21" s="32"/>
      <c r="X21" s="32"/>
      <c r="Y21" s="33"/>
      <c r="Z21" s="32"/>
      <c r="AA21" s="32"/>
      <c r="AB21" s="32"/>
      <c r="AC21" s="33"/>
      <c r="AD21" s="32"/>
      <c r="AE21" s="32"/>
      <c r="AF21" s="32"/>
      <c r="AG21" s="33"/>
      <c r="AH21" s="32"/>
      <c r="AI21" s="33"/>
      <c r="AJ21" s="32"/>
      <c r="AK21" s="33"/>
      <c r="AL21" s="32"/>
      <c r="AM21" s="33"/>
      <c r="AN21" s="32"/>
      <c r="AO21" s="33"/>
      <c r="AP21" s="32"/>
      <c r="AQ21" s="33"/>
      <c r="AR21" s="32"/>
      <c r="AS21" s="33"/>
      <c r="AT21" s="32"/>
      <c r="AU21" s="33"/>
      <c r="AV21" s="32"/>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4"/>
      <c r="DW21" s="34"/>
      <c r="DX21" s="34"/>
      <c r="DY21" s="34"/>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row>
    <row r="22" customFormat="false" ht="15.75" hidden="false" customHeight="true" outlineLevel="0" collapsed="false">
      <c r="A22" s="16" t="s">
        <v>24</v>
      </c>
      <c r="B22" s="27"/>
      <c r="C22" s="27"/>
      <c r="D22" s="27"/>
      <c r="E22" s="27"/>
      <c r="F22" s="27"/>
      <c r="G22" s="27"/>
      <c r="H22" s="27"/>
      <c r="I22" s="27"/>
      <c r="J22" s="27"/>
      <c r="K22" s="27"/>
      <c r="L22" s="27"/>
      <c r="M22" s="27"/>
      <c r="N22" s="27"/>
      <c r="O22" s="27"/>
      <c r="P22" s="27"/>
      <c r="Q22" s="27"/>
      <c r="R22" s="27"/>
      <c r="S22" s="27"/>
      <c r="T22" s="27"/>
      <c r="U22" s="28"/>
      <c r="V22" s="27"/>
      <c r="W22" s="27"/>
      <c r="X22" s="27"/>
      <c r="Y22" s="28"/>
      <c r="Z22" s="27"/>
      <c r="AA22" s="27"/>
      <c r="AB22" s="27"/>
      <c r="AC22" s="28"/>
      <c r="AD22" s="27"/>
      <c r="AE22" s="27"/>
      <c r="AF22" s="27"/>
      <c r="AG22" s="28"/>
      <c r="AH22" s="27"/>
      <c r="AI22" s="28"/>
      <c r="AJ22" s="27"/>
      <c r="AK22" s="28"/>
      <c r="AL22" s="27"/>
      <c r="AM22" s="28"/>
      <c r="AN22" s="27"/>
      <c r="AO22" s="28"/>
      <c r="AP22" s="27"/>
      <c r="AQ22" s="28"/>
      <c r="AR22" s="27"/>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35"/>
      <c r="DW22" s="35"/>
      <c r="DX22" s="35"/>
      <c r="DY22" s="35"/>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row>
    <row r="23" customFormat="false" ht="15.75" hidden="false" customHeight="true" outlineLevel="0" collapsed="false">
      <c r="A23" s="21" t="s">
        <v>25</v>
      </c>
      <c r="B23" s="25"/>
      <c r="C23" s="25"/>
      <c r="D23" s="25"/>
      <c r="E23" s="25"/>
      <c r="F23" s="25"/>
      <c r="G23" s="25"/>
      <c r="H23" s="25"/>
      <c r="I23" s="25"/>
      <c r="J23" s="25"/>
      <c r="K23" s="25"/>
      <c r="L23" s="25"/>
      <c r="M23" s="25"/>
      <c r="N23" s="25"/>
      <c r="O23" s="25"/>
      <c r="P23" s="25"/>
      <c r="Q23" s="25"/>
      <c r="R23" s="25"/>
      <c r="S23" s="25"/>
      <c r="T23" s="25"/>
      <c r="U23" s="26"/>
      <c r="V23" s="25"/>
      <c r="W23" s="25"/>
      <c r="X23" s="25"/>
      <c r="Y23" s="26"/>
      <c r="Z23" s="25"/>
      <c r="AA23" s="25"/>
      <c r="AB23" s="25"/>
      <c r="AC23" s="26"/>
      <c r="AD23" s="25"/>
      <c r="AE23" s="25"/>
      <c r="AF23" s="25"/>
      <c r="AG23" s="26"/>
      <c r="AH23" s="25"/>
      <c r="AI23" s="26"/>
      <c r="AJ23" s="25"/>
      <c r="AK23" s="26"/>
      <c r="AL23" s="25"/>
      <c r="AM23" s="26"/>
      <c r="AN23" s="25"/>
      <c r="AO23" s="26"/>
      <c r="AP23" s="25"/>
      <c r="AQ23" s="26"/>
      <c r="AR23" s="25"/>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9"/>
      <c r="DW23" s="29"/>
      <c r="DX23" s="29"/>
      <c r="DY23" s="29"/>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row>
    <row r="24" customFormat="false" ht="15.75" hidden="false" customHeight="true" outlineLevel="0" collapsed="false">
      <c r="A24" s="21" t="s">
        <v>26</v>
      </c>
      <c r="B24" s="25"/>
      <c r="C24" s="25"/>
      <c r="D24" s="25"/>
      <c r="E24" s="25"/>
      <c r="F24" s="25"/>
      <c r="G24" s="25"/>
      <c r="H24" s="25"/>
      <c r="I24" s="25"/>
      <c r="J24" s="25"/>
      <c r="K24" s="25"/>
      <c r="L24" s="25"/>
      <c r="M24" s="25"/>
      <c r="N24" s="25"/>
      <c r="O24" s="25"/>
      <c r="P24" s="25"/>
      <c r="Q24" s="25"/>
      <c r="R24" s="25"/>
      <c r="S24" s="25"/>
      <c r="T24" s="25"/>
      <c r="U24" s="26"/>
      <c r="V24" s="25"/>
      <c r="W24" s="25"/>
      <c r="X24" s="25"/>
      <c r="Y24" s="26"/>
      <c r="Z24" s="25"/>
      <c r="AA24" s="25"/>
      <c r="AB24" s="25"/>
      <c r="AC24" s="26"/>
      <c r="AD24" s="25"/>
      <c r="AE24" s="25"/>
      <c r="AF24" s="25"/>
      <c r="AG24" s="26"/>
      <c r="AH24" s="25"/>
      <c r="AI24" s="26"/>
      <c r="AJ24" s="25"/>
      <c r="AK24" s="26"/>
      <c r="AL24" s="25"/>
      <c r="AM24" s="26"/>
      <c r="AN24" s="25"/>
      <c r="AO24" s="26"/>
      <c r="AP24" s="25"/>
      <c r="AQ24" s="26"/>
      <c r="AR24" s="25"/>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9"/>
      <c r="DW24" s="29"/>
      <c r="DX24" s="29"/>
      <c r="DY24" s="29"/>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row>
    <row r="25" customFormat="false" ht="15.75" hidden="false" customHeight="true" outlineLevel="0" collapsed="false">
      <c r="A25" s="16" t="s">
        <v>27</v>
      </c>
      <c r="B25" s="27"/>
      <c r="C25" s="27"/>
      <c r="D25" s="27"/>
      <c r="E25" s="27"/>
      <c r="F25" s="27"/>
      <c r="G25" s="27"/>
      <c r="H25" s="27"/>
      <c r="I25" s="27"/>
      <c r="J25" s="27"/>
      <c r="K25" s="27"/>
      <c r="L25" s="27"/>
      <c r="M25" s="27"/>
      <c r="N25" s="27"/>
      <c r="O25" s="27"/>
      <c r="P25" s="27"/>
      <c r="Q25" s="27"/>
      <c r="R25" s="27"/>
      <c r="S25" s="27"/>
      <c r="T25" s="27"/>
      <c r="U25" s="28"/>
      <c r="V25" s="27"/>
      <c r="W25" s="27"/>
      <c r="X25" s="27"/>
      <c r="Y25" s="28"/>
      <c r="Z25" s="27"/>
      <c r="AA25" s="27"/>
      <c r="AB25" s="27"/>
      <c r="AC25" s="28"/>
      <c r="AD25" s="27"/>
      <c r="AE25" s="27"/>
      <c r="AF25" s="27"/>
      <c r="AG25" s="28"/>
      <c r="AH25" s="27"/>
      <c r="AI25" s="28"/>
      <c r="AJ25" s="27"/>
      <c r="AK25" s="28"/>
      <c r="AL25" s="27"/>
      <c r="AM25" s="28"/>
      <c r="AN25" s="27"/>
      <c r="AO25" s="28"/>
      <c r="AP25" s="27"/>
      <c r="AQ25" s="28"/>
      <c r="AR25" s="27"/>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35"/>
      <c r="DW25" s="35"/>
      <c r="DX25" s="35"/>
      <c r="DY25" s="35"/>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row>
    <row r="26" customFormat="false" ht="15.75" hidden="false" customHeight="true" outlineLevel="0" collapsed="false">
      <c r="A26" s="21" t="s">
        <v>25</v>
      </c>
      <c r="B26" s="25"/>
      <c r="C26" s="25"/>
      <c r="D26" s="25"/>
      <c r="E26" s="25"/>
      <c r="F26" s="25"/>
      <c r="G26" s="25"/>
      <c r="H26" s="25"/>
      <c r="I26" s="25"/>
      <c r="J26" s="25"/>
      <c r="K26" s="25"/>
      <c r="L26" s="25"/>
      <c r="M26" s="25"/>
      <c r="N26" s="25"/>
      <c r="O26" s="25"/>
      <c r="P26" s="25"/>
      <c r="Q26" s="25"/>
      <c r="R26" s="25"/>
      <c r="S26" s="25"/>
      <c r="T26" s="25"/>
      <c r="U26" s="26"/>
      <c r="V26" s="25"/>
      <c r="W26" s="25"/>
      <c r="X26" s="25"/>
      <c r="Y26" s="26"/>
      <c r="Z26" s="25"/>
      <c r="AA26" s="25"/>
      <c r="AB26" s="25"/>
      <c r="AC26" s="26"/>
      <c r="AD26" s="25"/>
      <c r="AE26" s="25"/>
      <c r="AF26" s="25"/>
      <c r="AG26" s="26"/>
      <c r="AH26" s="25"/>
      <c r="AI26" s="26"/>
      <c r="AJ26" s="25"/>
      <c r="AK26" s="26"/>
      <c r="AL26" s="25"/>
      <c r="AM26" s="26"/>
      <c r="AN26" s="25"/>
      <c r="AO26" s="26"/>
      <c r="AP26" s="25"/>
      <c r="AQ26" s="26"/>
      <c r="AR26" s="25"/>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9"/>
      <c r="DW26" s="29"/>
      <c r="DX26" s="29"/>
      <c r="DY26" s="29"/>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row>
    <row r="27" customFormat="false" ht="15.75" hidden="false" customHeight="true" outlineLevel="0" collapsed="false">
      <c r="A27" s="21" t="s">
        <v>26</v>
      </c>
      <c r="B27" s="25"/>
      <c r="C27" s="25"/>
      <c r="D27" s="25"/>
      <c r="E27" s="25"/>
      <c r="F27" s="25"/>
      <c r="G27" s="25"/>
      <c r="H27" s="25"/>
      <c r="I27" s="25"/>
      <c r="J27" s="25"/>
      <c r="K27" s="25"/>
      <c r="L27" s="25"/>
      <c r="M27" s="25"/>
      <c r="N27" s="25"/>
      <c r="O27" s="25"/>
      <c r="P27" s="25"/>
      <c r="Q27" s="25"/>
      <c r="R27" s="25"/>
      <c r="S27" s="25"/>
      <c r="T27" s="25"/>
      <c r="U27" s="26"/>
      <c r="V27" s="25"/>
      <c r="W27" s="25"/>
      <c r="X27" s="25"/>
      <c r="Y27" s="26"/>
      <c r="Z27" s="25"/>
      <c r="AA27" s="25"/>
      <c r="AB27" s="25"/>
      <c r="AC27" s="26"/>
      <c r="AD27" s="25"/>
      <c r="AE27" s="25"/>
      <c r="AF27" s="25"/>
      <c r="AG27" s="26"/>
      <c r="AH27" s="25"/>
      <c r="AI27" s="26"/>
      <c r="AJ27" s="25"/>
      <c r="AK27" s="26"/>
      <c r="AL27" s="25"/>
      <c r="AM27" s="26"/>
      <c r="AN27" s="25"/>
      <c r="AO27" s="26"/>
      <c r="AP27" s="25"/>
      <c r="AQ27" s="26"/>
      <c r="AR27" s="25"/>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9"/>
      <c r="DW27" s="29"/>
      <c r="DX27" s="29"/>
      <c r="DY27" s="29"/>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row>
    <row r="28" customFormat="false" ht="15.75" hidden="false" customHeight="true" outlineLevel="0" collapsed="false">
      <c r="A28" s="16" t="s">
        <v>28</v>
      </c>
      <c r="B28" s="27"/>
      <c r="C28" s="27"/>
      <c r="D28" s="27"/>
      <c r="E28" s="27"/>
      <c r="F28" s="27"/>
      <c r="G28" s="27"/>
      <c r="H28" s="27"/>
      <c r="I28" s="27"/>
      <c r="J28" s="27"/>
      <c r="K28" s="27"/>
      <c r="L28" s="27"/>
      <c r="M28" s="27"/>
      <c r="N28" s="27"/>
      <c r="O28" s="27"/>
      <c r="P28" s="27"/>
      <c r="Q28" s="27"/>
      <c r="R28" s="27"/>
      <c r="S28" s="27"/>
      <c r="T28" s="27"/>
      <c r="U28" s="28"/>
      <c r="V28" s="27"/>
      <c r="W28" s="27"/>
      <c r="X28" s="27"/>
      <c r="Y28" s="28"/>
      <c r="Z28" s="27"/>
      <c r="AA28" s="27"/>
      <c r="AB28" s="27"/>
      <c r="AC28" s="28"/>
      <c r="AD28" s="27"/>
      <c r="AE28" s="27"/>
      <c r="AF28" s="27"/>
      <c r="AG28" s="28"/>
      <c r="AH28" s="27"/>
      <c r="AI28" s="28"/>
      <c r="AJ28" s="27"/>
      <c r="AK28" s="28"/>
      <c r="AL28" s="27"/>
      <c r="AM28" s="28"/>
      <c r="AN28" s="27"/>
      <c r="AO28" s="28"/>
      <c r="AP28" s="27"/>
      <c r="AQ28" s="28"/>
      <c r="AR28" s="27"/>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35"/>
      <c r="DW28" s="35"/>
      <c r="DX28" s="35"/>
      <c r="DY28" s="35"/>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row>
    <row r="29" customFormat="false" ht="15.75" hidden="false" customHeight="true" outlineLevel="0" collapsed="false">
      <c r="A29" s="21" t="s">
        <v>25</v>
      </c>
      <c r="B29" s="25"/>
      <c r="C29" s="25"/>
      <c r="D29" s="25"/>
      <c r="E29" s="25"/>
      <c r="F29" s="25"/>
      <c r="G29" s="25"/>
      <c r="H29" s="25"/>
      <c r="I29" s="25"/>
      <c r="J29" s="25"/>
      <c r="K29" s="25"/>
      <c r="L29" s="25"/>
      <c r="M29" s="25"/>
      <c r="N29" s="25"/>
      <c r="O29" s="25"/>
      <c r="P29" s="25"/>
      <c r="Q29" s="25"/>
      <c r="R29" s="25"/>
      <c r="S29" s="25"/>
      <c r="T29" s="25"/>
      <c r="U29" s="26"/>
      <c r="V29" s="25"/>
      <c r="W29" s="25"/>
      <c r="X29" s="25"/>
      <c r="Y29" s="26"/>
      <c r="Z29" s="25"/>
      <c r="AA29" s="25"/>
      <c r="AB29" s="25"/>
      <c r="AC29" s="26"/>
      <c r="AD29" s="25"/>
      <c r="AE29" s="25"/>
      <c r="AF29" s="25"/>
      <c r="AG29" s="26"/>
      <c r="AH29" s="25"/>
      <c r="AI29" s="26"/>
      <c r="AJ29" s="25"/>
      <c r="AK29" s="26"/>
      <c r="AL29" s="25"/>
      <c r="AM29" s="26"/>
      <c r="AN29" s="25"/>
      <c r="AO29" s="26"/>
      <c r="AP29" s="25"/>
      <c r="AQ29" s="26"/>
      <c r="AR29" s="25"/>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9"/>
      <c r="DW29" s="29"/>
      <c r="DX29" s="29"/>
      <c r="DY29" s="29"/>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row>
    <row r="30" customFormat="false" ht="15.75" hidden="false" customHeight="true" outlineLevel="0" collapsed="false">
      <c r="A30" s="21" t="s">
        <v>26</v>
      </c>
      <c r="B30" s="25"/>
      <c r="C30" s="25"/>
      <c r="D30" s="25"/>
      <c r="E30" s="25"/>
      <c r="F30" s="25"/>
      <c r="G30" s="25"/>
      <c r="H30" s="25"/>
      <c r="I30" s="25"/>
      <c r="J30" s="25"/>
      <c r="K30" s="25"/>
      <c r="L30" s="25"/>
      <c r="M30" s="25"/>
      <c r="N30" s="25"/>
      <c r="O30" s="25"/>
      <c r="P30" s="25"/>
      <c r="Q30" s="25"/>
      <c r="R30" s="25"/>
      <c r="S30" s="25"/>
      <c r="T30" s="25"/>
      <c r="U30" s="26"/>
      <c r="V30" s="25"/>
      <c r="W30" s="25"/>
      <c r="X30" s="25"/>
      <c r="Y30" s="26"/>
      <c r="Z30" s="25"/>
      <c r="AA30" s="25"/>
      <c r="AB30" s="25"/>
      <c r="AC30" s="26"/>
      <c r="AD30" s="25"/>
      <c r="AE30" s="25"/>
      <c r="AF30" s="25"/>
      <c r="AG30" s="26"/>
      <c r="AH30" s="25"/>
      <c r="AI30" s="26"/>
      <c r="AJ30" s="25"/>
      <c r="AK30" s="26"/>
      <c r="AL30" s="25"/>
      <c r="AM30" s="26"/>
      <c r="AN30" s="25"/>
      <c r="AO30" s="26"/>
      <c r="AP30" s="25"/>
      <c r="AQ30" s="26"/>
      <c r="AR30" s="25"/>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9"/>
      <c r="DW30" s="29"/>
      <c r="DX30" s="29"/>
      <c r="DY30" s="29"/>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row>
    <row r="31" customFormat="false" ht="15.75" hidden="false" customHeight="true" outlineLevel="0" collapsed="false">
      <c r="A31" s="16" t="s">
        <v>29</v>
      </c>
      <c r="B31" s="27"/>
      <c r="C31" s="27"/>
      <c r="D31" s="27"/>
      <c r="E31" s="27"/>
      <c r="F31" s="27"/>
      <c r="G31" s="27"/>
      <c r="H31" s="27"/>
      <c r="I31" s="27"/>
      <c r="J31" s="27"/>
      <c r="K31" s="27"/>
      <c r="L31" s="27"/>
      <c r="M31" s="27"/>
      <c r="N31" s="27"/>
      <c r="O31" s="27"/>
      <c r="P31" s="27"/>
      <c r="Q31" s="27"/>
      <c r="R31" s="27"/>
      <c r="S31" s="27"/>
      <c r="T31" s="27"/>
      <c r="U31" s="28"/>
      <c r="V31" s="27"/>
      <c r="W31" s="27"/>
      <c r="X31" s="27"/>
      <c r="Y31" s="28"/>
      <c r="Z31" s="27"/>
      <c r="AA31" s="27"/>
      <c r="AB31" s="27"/>
      <c r="AC31" s="28"/>
      <c r="AD31" s="27"/>
      <c r="AE31" s="27"/>
      <c r="AF31" s="27"/>
      <c r="AG31" s="28"/>
      <c r="AH31" s="27"/>
      <c r="AI31" s="28"/>
      <c r="AJ31" s="27"/>
      <c r="AK31" s="28"/>
      <c r="AL31" s="27"/>
      <c r="AM31" s="28"/>
      <c r="AN31" s="27"/>
      <c r="AO31" s="28"/>
      <c r="AP31" s="27"/>
      <c r="AQ31" s="28"/>
      <c r="AR31" s="27"/>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35"/>
      <c r="DW31" s="35"/>
      <c r="DX31" s="35"/>
      <c r="DY31" s="35"/>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row>
    <row r="32" customFormat="false" ht="15.75" hidden="false" customHeight="true" outlineLevel="0" collapsed="false">
      <c r="A32" s="21" t="s">
        <v>25</v>
      </c>
      <c r="B32" s="25"/>
      <c r="C32" s="25"/>
      <c r="D32" s="25"/>
      <c r="E32" s="25"/>
      <c r="F32" s="25"/>
      <c r="G32" s="25"/>
      <c r="H32" s="25"/>
      <c r="I32" s="25"/>
      <c r="J32" s="25"/>
      <c r="K32" s="25"/>
      <c r="L32" s="25"/>
      <c r="M32" s="25"/>
      <c r="N32" s="25"/>
      <c r="O32" s="25"/>
      <c r="P32" s="25"/>
      <c r="Q32" s="25"/>
      <c r="R32" s="25"/>
      <c r="S32" s="25"/>
      <c r="T32" s="25"/>
      <c r="U32" s="26"/>
      <c r="V32" s="25"/>
      <c r="W32" s="25"/>
      <c r="X32" s="25"/>
      <c r="Y32" s="26"/>
      <c r="Z32" s="25"/>
      <c r="AA32" s="25"/>
      <c r="AB32" s="25"/>
      <c r="AC32" s="26"/>
      <c r="AD32" s="25"/>
      <c r="AE32" s="25"/>
      <c r="AF32" s="25"/>
      <c r="AG32" s="26"/>
      <c r="AH32" s="25"/>
      <c r="AI32" s="26"/>
      <c r="AJ32" s="25"/>
      <c r="AK32" s="26"/>
      <c r="AL32" s="25"/>
      <c r="AM32" s="26"/>
      <c r="AN32" s="25"/>
      <c r="AO32" s="26"/>
      <c r="AP32" s="25"/>
      <c r="AQ32" s="26"/>
      <c r="AR32" s="25"/>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9"/>
      <c r="DW32" s="29"/>
      <c r="DX32" s="29"/>
      <c r="DY32" s="29"/>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row>
    <row r="33" customFormat="false" ht="15.75" hidden="false" customHeight="true" outlineLevel="0" collapsed="false">
      <c r="A33" s="21" t="s">
        <v>26</v>
      </c>
      <c r="B33" s="25"/>
      <c r="C33" s="25"/>
      <c r="D33" s="25"/>
      <c r="E33" s="25"/>
      <c r="F33" s="25"/>
      <c r="G33" s="25"/>
      <c r="H33" s="25"/>
      <c r="I33" s="25"/>
      <c r="J33" s="25"/>
      <c r="K33" s="25"/>
      <c r="L33" s="25"/>
      <c r="M33" s="25"/>
      <c r="N33" s="25"/>
      <c r="O33" s="25"/>
      <c r="P33" s="25"/>
      <c r="Q33" s="25"/>
      <c r="R33" s="25"/>
      <c r="S33" s="25"/>
      <c r="T33" s="25"/>
      <c r="U33" s="26"/>
      <c r="V33" s="25"/>
      <c r="W33" s="25"/>
      <c r="X33" s="25"/>
      <c r="Y33" s="26"/>
      <c r="Z33" s="25"/>
      <c r="AA33" s="25"/>
      <c r="AB33" s="25"/>
      <c r="AC33" s="26"/>
      <c r="AD33" s="25"/>
      <c r="AE33" s="25"/>
      <c r="AF33" s="25"/>
      <c r="AG33" s="26"/>
      <c r="AH33" s="25"/>
      <c r="AI33" s="26"/>
      <c r="AJ33" s="25"/>
      <c r="AK33" s="26"/>
      <c r="AL33" s="25"/>
      <c r="AM33" s="26"/>
      <c r="AN33" s="25"/>
      <c r="AO33" s="26"/>
      <c r="AP33" s="25"/>
      <c r="AQ33" s="26"/>
      <c r="AR33" s="25"/>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9"/>
      <c r="DW33" s="29"/>
      <c r="DX33" s="29"/>
      <c r="DY33" s="29"/>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row>
    <row r="34" customFormat="false" ht="15.75" hidden="false" customHeight="true" outlineLevel="0" collapsed="false">
      <c r="A34" s="16" t="s">
        <v>30</v>
      </c>
      <c r="B34" s="27"/>
      <c r="C34" s="27"/>
      <c r="D34" s="27"/>
      <c r="E34" s="27"/>
      <c r="F34" s="27"/>
      <c r="G34" s="27"/>
      <c r="H34" s="27"/>
      <c r="I34" s="27"/>
      <c r="J34" s="27"/>
      <c r="K34" s="27"/>
      <c r="L34" s="27"/>
      <c r="M34" s="27"/>
      <c r="N34" s="27"/>
      <c r="O34" s="27"/>
      <c r="P34" s="27"/>
      <c r="Q34" s="27"/>
      <c r="R34" s="27"/>
      <c r="S34" s="27"/>
      <c r="T34" s="27"/>
      <c r="U34" s="28"/>
      <c r="V34" s="27"/>
      <c r="W34" s="27"/>
      <c r="X34" s="27"/>
      <c r="Y34" s="28"/>
      <c r="Z34" s="27"/>
      <c r="AA34" s="27"/>
      <c r="AB34" s="27"/>
      <c r="AC34" s="28"/>
      <c r="AD34" s="27"/>
      <c r="AE34" s="27"/>
      <c r="AF34" s="27"/>
      <c r="AG34" s="28"/>
      <c r="AH34" s="27"/>
      <c r="AI34" s="28"/>
      <c r="AJ34" s="27"/>
      <c r="AK34" s="28"/>
      <c r="AL34" s="27"/>
      <c r="AM34" s="28"/>
      <c r="AN34" s="27"/>
      <c r="AO34" s="28"/>
      <c r="AP34" s="27"/>
      <c r="AQ34" s="28"/>
      <c r="AR34" s="27"/>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35"/>
      <c r="DW34" s="35"/>
      <c r="DX34" s="35"/>
      <c r="DY34" s="35"/>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row>
    <row r="35" customFormat="false" ht="15.75" hidden="false" customHeight="true" outlineLevel="0" collapsed="false">
      <c r="A35" s="21" t="s">
        <v>25</v>
      </c>
      <c r="B35" s="25"/>
      <c r="C35" s="25"/>
      <c r="D35" s="25"/>
      <c r="E35" s="25"/>
      <c r="F35" s="25"/>
      <c r="G35" s="25"/>
      <c r="H35" s="25"/>
      <c r="I35" s="25"/>
      <c r="J35" s="25"/>
      <c r="K35" s="25"/>
      <c r="L35" s="25"/>
      <c r="M35" s="25"/>
      <c r="N35" s="25"/>
      <c r="O35" s="25"/>
      <c r="P35" s="25"/>
      <c r="Q35" s="25"/>
      <c r="R35" s="25"/>
      <c r="S35" s="25"/>
      <c r="T35" s="25"/>
      <c r="U35" s="26"/>
      <c r="V35" s="25"/>
      <c r="W35" s="25"/>
      <c r="X35" s="25"/>
      <c r="Y35" s="26"/>
      <c r="Z35" s="25"/>
      <c r="AA35" s="25"/>
      <c r="AB35" s="25"/>
      <c r="AC35" s="26"/>
      <c r="AD35" s="25"/>
      <c r="AE35" s="25"/>
      <c r="AF35" s="25"/>
      <c r="AG35" s="26"/>
      <c r="AH35" s="25"/>
      <c r="AI35" s="26"/>
      <c r="AJ35" s="25"/>
      <c r="AK35" s="26"/>
      <c r="AL35" s="25"/>
      <c r="AM35" s="26"/>
      <c r="AN35" s="25"/>
      <c r="AO35" s="26"/>
      <c r="AP35" s="25"/>
      <c r="AQ35" s="26"/>
      <c r="AR35" s="25"/>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9"/>
      <c r="DW35" s="29"/>
      <c r="DX35" s="29"/>
      <c r="DY35" s="29"/>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row>
    <row r="36" customFormat="false" ht="15.75" hidden="false" customHeight="true" outlineLevel="0" collapsed="false">
      <c r="A36" s="21" t="s">
        <v>26</v>
      </c>
      <c r="B36" s="25"/>
      <c r="C36" s="25"/>
      <c r="D36" s="25"/>
      <c r="E36" s="25"/>
      <c r="F36" s="25"/>
      <c r="G36" s="25"/>
      <c r="H36" s="25"/>
      <c r="I36" s="25"/>
      <c r="J36" s="25"/>
      <c r="K36" s="25"/>
      <c r="L36" s="25"/>
      <c r="M36" s="25"/>
      <c r="N36" s="25"/>
      <c r="O36" s="25"/>
      <c r="P36" s="25"/>
      <c r="Q36" s="25"/>
      <c r="R36" s="25"/>
      <c r="S36" s="25"/>
      <c r="T36" s="25"/>
      <c r="U36" s="26"/>
      <c r="V36" s="25"/>
      <c r="W36" s="25"/>
      <c r="X36" s="25"/>
      <c r="Y36" s="26"/>
      <c r="Z36" s="25"/>
      <c r="AA36" s="25"/>
      <c r="AB36" s="25"/>
      <c r="AC36" s="26"/>
      <c r="AD36" s="25"/>
      <c r="AE36" s="25"/>
      <c r="AF36" s="25"/>
      <c r="AG36" s="26"/>
      <c r="AH36" s="25"/>
      <c r="AI36" s="26"/>
      <c r="AJ36" s="25"/>
      <c r="AK36" s="26"/>
      <c r="AL36" s="25"/>
      <c r="AM36" s="26"/>
      <c r="AN36" s="25"/>
      <c r="AO36" s="26"/>
      <c r="AP36" s="25"/>
      <c r="AQ36" s="26"/>
      <c r="AR36" s="25"/>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9"/>
      <c r="DW36" s="29"/>
      <c r="DX36" s="29"/>
      <c r="DY36" s="29"/>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row>
    <row r="37" customFormat="false" ht="15.75" hidden="false" customHeight="true" outlineLevel="0" collapsed="false">
      <c r="A37" s="16" t="s">
        <v>31</v>
      </c>
      <c r="B37" s="27"/>
      <c r="C37" s="27"/>
      <c r="D37" s="27"/>
      <c r="E37" s="27"/>
      <c r="F37" s="27"/>
      <c r="G37" s="27"/>
      <c r="H37" s="27"/>
      <c r="I37" s="27"/>
      <c r="J37" s="27"/>
      <c r="K37" s="27"/>
      <c r="L37" s="27"/>
      <c r="M37" s="27"/>
      <c r="N37" s="27"/>
      <c r="O37" s="27"/>
      <c r="P37" s="27"/>
      <c r="Q37" s="27"/>
      <c r="R37" s="27"/>
      <c r="S37" s="27"/>
      <c r="T37" s="27"/>
      <c r="U37" s="28"/>
      <c r="V37" s="27"/>
      <c r="W37" s="27"/>
      <c r="X37" s="27"/>
      <c r="Y37" s="28"/>
      <c r="Z37" s="27"/>
      <c r="AA37" s="27"/>
      <c r="AB37" s="27"/>
      <c r="AC37" s="28"/>
      <c r="AD37" s="27"/>
      <c r="AE37" s="27"/>
      <c r="AF37" s="27"/>
      <c r="AG37" s="28"/>
      <c r="AH37" s="27"/>
      <c r="AI37" s="28"/>
      <c r="AJ37" s="27"/>
      <c r="AK37" s="28"/>
      <c r="AL37" s="27"/>
      <c r="AM37" s="28"/>
      <c r="AN37" s="27"/>
      <c r="AO37" s="28"/>
      <c r="AP37" s="27"/>
      <c r="AQ37" s="28"/>
      <c r="AR37" s="27"/>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35"/>
      <c r="DW37" s="35"/>
      <c r="DX37" s="35"/>
      <c r="DY37" s="35"/>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row>
    <row r="38" customFormat="false" ht="15.75" hidden="false" customHeight="true" outlineLevel="0" collapsed="false">
      <c r="A38" s="21" t="s">
        <v>25</v>
      </c>
      <c r="B38" s="25"/>
      <c r="C38" s="25"/>
      <c r="D38" s="25"/>
      <c r="E38" s="25"/>
      <c r="F38" s="25"/>
      <c r="G38" s="25"/>
      <c r="H38" s="25"/>
      <c r="I38" s="25"/>
      <c r="J38" s="25"/>
      <c r="K38" s="25"/>
      <c r="L38" s="25"/>
      <c r="M38" s="25"/>
      <c r="N38" s="25"/>
      <c r="O38" s="25"/>
      <c r="P38" s="25"/>
      <c r="Q38" s="25"/>
      <c r="R38" s="25"/>
      <c r="S38" s="25"/>
      <c r="T38" s="25"/>
      <c r="U38" s="26"/>
      <c r="V38" s="25"/>
      <c r="W38" s="25"/>
      <c r="X38" s="25"/>
      <c r="Y38" s="26"/>
      <c r="Z38" s="25"/>
      <c r="AA38" s="25"/>
      <c r="AB38" s="25"/>
      <c r="AC38" s="26"/>
      <c r="AD38" s="25"/>
      <c r="AE38" s="25"/>
      <c r="AF38" s="25"/>
      <c r="AG38" s="26"/>
      <c r="AH38" s="25"/>
      <c r="AI38" s="26"/>
      <c r="AJ38" s="25"/>
      <c r="AK38" s="26"/>
      <c r="AL38" s="25"/>
      <c r="AM38" s="26"/>
      <c r="AN38" s="25"/>
      <c r="AO38" s="26"/>
      <c r="AP38" s="25"/>
      <c r="AQ38" s="26"/>
      <c r="AR38" s="25"/>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row>
    <row r="39" customFormat="false" ht="15.75" hidden="false" customHeight="true" outlineLevel="0" collapsed="false">
      <c r="A39" s="21" t="s">
        <v>26</v>
      </c>
      <c r="B39" s="25"/>
      <c r="C39" s="25"/>
      <c r="D39" s="25"/>
      <c r="E39" s="25"/>
      <c r="F39" s="25"/>
      <c r="G39" s="25"/>
      <c r="H39" s="25"/>
      <c r="I39" s="25"/>
      <c r="J39" s="25"/>
      <c r="K39" s="25"/>
      <c r="L39" s="25"/>
      <c r="M39" s="25"/>
      <c r="N39" s="25"/>
      <c r="O39" s="25"/>
      <c r="P39" s="25"/>
      <c r="Q39" s="25"/>
      <c r="R39" s="25"/>
      <c r="S39" s="25"/>
      <c r="T39" s="25"/>
      <c r="U39" s="26"/>
      <c r="V39" s="25"/>
      <c r="W39" s="25"/>
      <c r="X39" s="25"/>
      <c r="Y39" s="26"/>
      <c r="Z39" s="25"/>
      <c r="AA39" s="25"/>
      <c r="AB39" s="25"/>
      <c r="AC39" s="26"/>
      <c r="AD39" s="25"/>
      <c r="AE39" s="25"/>
      <c r="AF39" s="25"/>
      <c r="AG39" s="26"/>
      <c r="AH39" s="25"/>
      <c r="AI39" s="26"/>
      <c r="AJ39" s="25"/>
      <c r="AK39" s="26"/>
      <c r="AL39" s="25"/>
      <c r="AM39" s="26"/>
      <c r="AN39" s="25"/>
      <c r="AO39" s="26"/>
      <c r="AP39" s="25"/>
      <c r="AQ39" s="26"/>
      <c r="AR39" s="25"/>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row>
    <row r="40" customFormat="false" ht="15.75" hidden="false" customHeight="true" outlineLevel="0" collapsed="false">
      <c r="A40" s="36"/>
      <c r="AT40" s="37"/>
      <c r="AU40" s="37"/>
      <c r="AV40" s="37"/>
      <c r="AW40" s="37"/>
    </row>
    <row r="41" s="37" customFormat="true" ht="12.75" hidden="false" customHeight="false" outlineLevel="0" collapsed="false">
      <c r="A41" s="37" t="s">
        <v>32</v>
      </c>
      <c r="V41" s="38"/>
    </row>
    <row r="42" s="37" customFormat="true" ht="12.75" hidden="false" customHeight="false" outlineLevel="0" collapsed="false">
      <c r="A42" s="37" t="s">
        <v>33</v>
      </c>
      <c r="V42" s="38"/>
    </row>
    <row r="43" s="37" customFormat="true" ht="12.75" hidden="false" customHeight="false" outlineLevel="0" collapsed="false">
      <c r="A43" s="37" t="s">
        <v>34</v>
      </c>
      <c r="V43" s="38"/>
    </row>
    <row r="44" s="37" customFormat="true" ht="12.75" hidden="false" customHeight="false" outlineLevel="0" collapsed="false">
      <c r="A44" s="37" t="s">
        <v>35</v>
      </c>
      <c r="V44" s="38"/>
      <c r="AT44" s="39"/>
      <c r="AU44" s="39"/>
      <c r="AV44" s="39"/>
      <c r="AW44" s="39"/>
    </row>
    <row r="45" s="39" customFormat="true" ht="12.75" hidden="false" customHeight="false" outlineLevel="0" collapsed="false">
      <c r="A45" s="40" t="s">
        <v>36</v>
      </c>
      <c r="V45" s="41"/>
      <c r="AT45" s="2"/>
      <c r="AU45" s="2"/>
      <c r="AV45" s="2"/>
      <c r="AW45" s="2"/>
    </row>
    <row r="46" customFormat="false" ht="12.75" hidden="false" customHeight="false" outlineLevel="0" collapsed="false">
      <c r="A46" s="37"/>
    </row>
    <row r="47" customFormat="false" ht="12.75" hidden="false" customHeight="false" outlineLevel="0" collapsed="false">
      <c r="A47" s="37"/>
    </row>
    <row r="48" customFormat="false" ht="12.75" hidden="false" customHeight="false" outlineLevel="0" collapsed="false">
      <c r="A48" s="37"/>
    </row>
    <row r="49" customFormat="false" ht="12.75" hidden="false" customHeight="false" outlineLevel="0" collapsed="false">
      <c r="A49" s="37"/>
    </row>
    <row r="50" customFormat="false" ht="12.75" hidden="false" customHeight="false" outlineLevel="0" collapsed="false">
      <c r="A50" s="37"/>
    </row>
  </sheetData>
  <mergeCells count="63">
    <mergeCell ref="C4:E4"/>
    <mergeCell ref="G4:I4"/>
    <mergeCell ref="K4:M4"/>
    <mergeCell ref="O4:Q4"/>
    <mergeCell ref="S4:U4"/>
    <mergeCell ref="W4:Y4"/>
    <mergeCell ref="AA4:AC4"/>
    <mergeCell ref="AE4:AG4"/>
    <mergeCell ref="AI4:AK4"/>
    <mergeCell ref="AM4:AO4"/>
    <mergeCell ref="AQ4:AS4"/>
    <mergeCell ref="AU4:AW4"/>
    <mergeCell ref="AY4:BA4"/>
    <mergeCell ref="BC4:BE4"/>
    <mergeCell ref="BG4:BI4"/>
    <mergeCell ref="BK4:BM4"/>
    <mergeCell ref="BO4:BQ4"/>
    <mergeCell ref="BS4:BU4"/>
    <mergeCell ref="BW4:BY4"/>
    <mergeCell ref="CA4:CC4"/>
    <mergeCell ref="CE4:CG4"/>
    <mergeCell ref="CI4:CK4"/>
    <mergeCell ref="CM4:CO4"/>
    <mergeCell ref="CQ4:CS4"/>
    <mergeCell ref="CU4:CW4"/>
    <mergeCell ref="CY4:DA4"/>
    <mergeCell ref="DC4:DE4"/>
    <mergeCell ref="DG4:DI4"/>
    <mergeCell ref="DK4:DM4"/>
    <mergeCell ref="DO4:DQ4"/>
    <mergeCell ref="DS4:DU4"/>
    <mergeCell ref="DW4:DY4"/>
    <mergeCell ref="EA4:EC4"/>
    <mergeCell ref="EE4:EG4"/>
    <mergeCell ref="EI4:EK4"/>
    <mergeCell ref="EM4:EO4"/>
    <mergeCell ref="EQ4:ES4"/>
    <mergeCell ref="EU4:EW4"/>
    <mergeCell ref="EY4:FA4"/>
    <mergeCell ref="FC4:FE4"/>
    <mergeCell ref="FG4:FI4"/>
    <mergeCell ref="FK4:FM4"/>
    <mergeCell ref="FO4:FQ4"/>
    <mergeCell ref="FS4:FU4"/>
    <mergeCell ref="FW4:FY4"/>
    <mergeCell ref="GA4:GC4"/>
    <mergeCell ref="GE4:GG4"/>
    <mergeCell ref="GI4:GK4"/>
    <mergeCell ref="GM4:GO4"/>
    <mergeCell ref="GQ4:GS4"/>
    <mergeCell ref="GU4:GW4"/>
    <mergeCell ref="GY4:HA4"/>
    <mergeCell ref="HC4:HE4"/>
    <mergeCell ref="HG4:HI4"/>
    <mergeCell ref="HK4:HM4"/>
    <mergeCell ref="HO4:HQ4"/>
    <mergeCell ref="HS4:HU4"/>
    <mergeCell ref="HW4:HY4"/>
    <mergeCell ref="IA4:IC4"/>
    <mergeCell ref="IE4:IG4"/>
    <mergeCell ref="II4:IK4"/>
    <mergeCell ref="IM4:IO4"/>
    <mergeCell ref="IQ4:IS4"/>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12:47:26Z</dcterms:created>
  <dc:creator>EL GAROUANI DRISSIA</dc:creator>
  <dc:description/>
  <dc:language>en-US</dc:language>
  <cp:lastModifiedBy>LAARIF MOHAMED</cp:lastModifiedBy>
  <dcterms:modified xsi:type="dcterms:W3CDTF">2025-04-30T14:55:16Z</dcterms:modified>
  <cp:revision>0</cp:revision>
  <dc:subject/>
  <dc:title/>
</cp:coreProperties>
</file>